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crat Primary 2022" sheetId="1" state="visible" r:id="rId2"/>
  </sheets>
  <definedNames>
    <definedName function="false" hidden="false" localSheetId="0" name="_xlnm.Print_Area" vbProcedure="false">'Democrat Primary 2022'!$A$1:$AY$156</definedName>
    <definedName function="false" hidden="false" localSheetId="0" name="_xlnm.Print_Titles" vbProcedure="false">'Democrat Primary 20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6">
  <si>
    <t xml:space="preserve">MARCH 1, 2022</t>
  </si>
  <si>
    <t xml:space="preserve"> </t>
  </si>
  <si>
    <t xml:space="preserve">Candidate</t>
  </si>
  <si>
    <t xml:space="preserve">Office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Pct16</t>
  </si>
  <si>
    <t xml:space="preserve">Pct17</t>
  </si>
  <si>
    <t xml:space="preserve">Pct18</t>
  </si>
  <si>
    <t xml:space="preserve">Pct19</t>
  </si>
  <si>
    <t xml:space="preserve">Pct20</t>
  </si>
  <si>
    <t xml:space="preserve">Pct21</t>
  </si>
  <si>
    <t xml:space="preserve">Pct22</t>
  </si>
  <si>
    <t xml:space="preserve">Pct23</t>
  </si>
  <si>
    <t xml:space="preserve">Pct24</t>
  </si>
  <si>
    <t xml:space="preserve">Pct25</t>
  </si>
  <si>
    <t xml:space="preserve">Pct26</t>
  </si>
  <si>
    <t xml:space="preserve">Pct27</t>
  </si>
  <si>
    <t xml:space="preserve">Pct28</t>
  </si>
  <si>
    <t xml:space="preserve">Pct29</t>
  </si>
  <si>
    <t xml:space="preserve">Pct30</t>
  </si>
  <si>
    <t xml:space="preserve">Pct31</t>
  </si>
  <si>
    <t xml:space="preserve">Pct32</t>
  </si>
  <si>
    <t xml:space="preserve">Pct33</t>
  </si>
  <si>
    <t xml:space="preserve">Pct34</t>
  </si>
  <si>
    <t xml:space="preserve">Pct35</t>
  </si>
  <si>
    <t xml:space="preserve">Pct36</t>
  </si>
  <si>
    <t xml:space="preserve">Pct37</t>
  </si>
  <si>
    <t xml:space="preserve">Pct38</t>
  </si>
  <si>
    <t xml:space="preserve">Pct39</t>
  </si>
  <si>
    <t xml:space="preserve">Pct40</t>
  </si>
  <si>
    <t xml:space="preserve">Pct41</t>
  </si>
  <si>
    <t xml:space="preserve">Pct42</t>
  </si>
  <si>
    <t xml:space="preserve">Pct43</t>
  </si>
  <si>
    <t xml:space="preserve">TOTAL</t>
  </si>
  <si>
    <t xml:space="preserve">RICH WAKELAND</t>
  </si>
  <si>
    <t xml:space="preserve">GOVERNOR</t>
  </si>
  <si>
    <t xml:space="preserve">EDay</t>
  </si>
  <si>
    <t xml:space="preserve">Early</t>
  </si>
  <si>
    <t xml:space="preserve">BBM</t>
  </si>
  <si>
    <t xml:space="preserve">Total</t>
  </si>
  <si>
    <t xml:space="preserve">JOY DIAZ</t>
  </si>
  <si>
    <t xml:space="preserve">BETO O'ROURKE</t>
  </si>
  <si>
    <t xml:space="preserve">INOCENCIO (INNO) BARRIENTEZ</t>
  </si>
  <si>
    <t xml:space="preserve">MICHAEL COOPER</t>
  </si>
  <si>
    <t xml:space="preserve">MICHELLE BECKLEY</t>
  </si>
  <si>
    <t xml:space="preserve">LIEUTENANT </t>
  </si>
  <si>
    <t xml:space="preserve">CARLA BRAILEY</t>
  </si>
  <si>
    <t xml:space="preserve">MIKE COLLIER</t>
  </si>
  <si>
    <t xml:space="preserve">LEE MERRITT</t>
  </si>
  <si>
    <t xml:space="preserve">ATTORNEY</t>
  </si>
  <si>
    <t xml:space="preserve">GENERAL</t>
  </si>
  <si>
    <t xml:space="preserve">MIKE FIELDS</t>
  </si>
  <si>
    <t xml:space="preserve">ROCHELLE MERCEDES GARZA</t>
  </si>
  <si>
    <t xml:space="preserve">S. "TBONE" RAYNOR</t>
  </si>
  <si>
    <t xml:space="preserve">JOE JAWORSKI</t>
  </si>
  <si>
    <t xml:space="preserve">JANET T. DUDDING</t>
  </si>
  <si>
    <t xml:space="preserve">COMPTROLLER OF </t>
  </si>
  <si>
    <t xml:space="preserve">PUBLIC ACCOUNTS</t>
  </si>
  <si>
    <t xml:space="preserve">TIM MAHONEY</t>
  </si>
  <si>
    <t xml:space="preserve">ANGEL LUIS VEGA</t>
  </si>
  <si>
    <t xml:space="preserve">MICHAEL LANGE</t>
  </si>
  <si>
    <t xml:space="preserve">COMMISSIONER OF</t>
  </si>
  <si>
    <t xml:space="preserve">THE GENERAL </t>
  </si>
  <si>
    <t xml:space="preserve">LAND OFFICE </t>
  </si>
  <si>
    <t xml:space="preserve">JAY KLEBERG</t>
  </si>
  <si>
    <t xml:space="preserve">SANDRAGRACE MARTINEZ</t>
  </si>
  <si>
    <t xml:space="preserve">JINNY SUH</t>
  </si>
  <si>
    <t xml:space="preserve">SUSAN HAYS</t>
  </si>
  <si>
    <t xml:space="preserve">AGRICULTURE</t>
  </si>
  <si>
    <t xml:space="preserve">ED IRESON</t>
  </si>
  <si>
    <t xml:space="preserve">LUKE WARFORD</t>
  </si>
  <si>
    <t xml:space="preserve">RAILROAD</t>
  </si>
  <si>
    <t xml:space="preserve">COMMISSIONER</t>
  </si>
  <si>
    <t xml:space="preserve">ERIN A NOWELL</t>
  </si>
  <si>
    <t xml:space="preserve">JUSTICE, SUPREME </t>
  </si>
  <si>
    <t xml:space="preserve">COURT, PLACE 3</t>
  </si>
  <si>
    <t xml:space="preserve">AMANDA REICHEK</t>
  </si>
  <si>
    <t xml:space="preserve">COURT, PLACE 5</t>
  </si>
  <si>
    <t xml:space="preserve">JULIA MALDONADO</t>
  </si>
  <si>
    <t xml:space="preserve">COURT, PLACE 9</t>
  </si>
  <si>
    <t xml:space="preserve">DANA HUFFMAN</t>
  </si>
  <si>
    <t xml:space="preserve">JUDGE, COURT OF </t>
  </si>
  <si>
    <t xml:space="preserve">CRIMINAL APPEALS,</t>
  </si>
  <si>
    <t xml:space="preserve">PLACE 5</t>
  </si>
  <si>
    <t xml:space="preserve">ROBERT JOHNSON</t>
  </si>
  <si>
    <t xml:space="preserve">PLACE 6</t>
  </si>
  <si>
    <t xml:space="preserve">DALE HANNA</t>
  </si>
  <si>
    <t xml:space="preserve">DISTRICT ATTORNEY,</t>
  </si>
  <si>
    <t xml:space="preserve">18TH JUDICIAL </t>
  </si>
  <si>
    <t xml:space="preserve">DISTRICT</t>
  </si>
  <si>
    <t xml:space="preserve">JAMES WHITFIELD</t>
  </si>
  <si>
    <t xml:space="preserve">MEMBER, STATE </t>
  </si>
  <si>
    <t xml:space="preserve">BOARD OF EDUCATION,</t>
  </si>
  <si>
    <t xml:space="preserve">DISTRICT 11</t>
  </si>
  <si>
    <t xml:space="preserve">LUIS MIGUEL SIFUENTES</t>
  </si>
  <si>
    <t xml:space="preserve">"DC" CALDWELL I</t>
  </si>
  <si>
    <t xml:space="preserve">BEVERLY POWELL</t>
  </si>
  <si>
    <t xml:space="preserve">STATE SENATOR,</t>
  </si>
  <si>
    <t xml:space="preserve">DISTRICT 10</t>
  </si>
  <si>
    <t xml:space="preserve">KATHY CHASTEEN</t>
  </si>
  <si>
    <t xml:space="preserve">JUSTICE OF THE </t>
  </si>
  <si>
    <t xml:space="preserve">PEACE,</t>
  </si>
  <si>
    <t xml:space="preserve">PRECINCT NO. 4</t>
  </si>
  <si>
    <t xml:space="preserve">KAT SANDERS</t>
  </si>
  <si>
    <t xml:space="preserve">COUNTY CHAIR</t>
  </si>
  <si>
    <t xml:space="preserve">LINDA BROWN</t>
  </si>
  <si>
    <t xml:space="preserve">BALLOTS</t>
  </si>
  <si>
    <t xml:space="preserve">CAST</t>
  </si>
  <si>
    <t xml:space="preserve">Pct 3</t>
  </si>
  <si>
    <t xml:space="preserve">TOTAL OF REGISTERED VOTERS</t>
  </si>
  <si>
    <t xml:space="preserve">TOTAL PROVISIONAL BALLOTS NOT COUNTED</t>
  </si>
  <si>
    <t xml:space="preserve">TOTAL PROVISIONAL BALLOTS COUN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otlight MT Light"/>
      <family val="0"/>
    </font>
    <font>
      <sz val="10"/>
      <name val="Arial Narrow"/>
      <family val="2"/>
    </font>
    <font>
      <sz val="8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 PRI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156" activeCellId="0" sqref="AA156"/>
    </sheetView>
  </sheetViews>
  <sheetFormatPr defaultColWidth="3.84765625" defaultRowHeight="12.6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56"/>
    <col collapsed="false" customWidth="true" hidden="false" outlineLevel="0" max="3" min="3" style="1" width="4.7"/>
    <col collapsed="false" customWidth="true" hidden="false" outlineLevel="0" max="6" min="4" style="1" width="5.13"/>
    <col collapsed="false" customWidth="true" hidden="false" outlineLevel="0" max="9" min="7" style="1" width="4.85"/>
    <col collapsed="false" customWidth="true" hidden="false" outlineLevel="0" max="10" min="10" style="1" width="4.56"/>
    <col collapsed="false" customWidth="true" hidden="false" outlineLevel="0" max="12" min="11" style="1" width="4.7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7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4.99"/>
    <col collapsed="false" customWidth="true" hidden="false" outlineLevel="0" max="26" min="26" style="1" width="22.56"/>
    <col collapsed="false" customWidth="true" hidden="false" outlineLevel="0" max="27" min="27" style="1" width="17.14"/>
    <col collapsed="false" customWidth="true" hidden="false" outlineLevel="0" max="28" min="28" style="1" width="4.41"/>
    <col collapsed="false" customWidth="true" hidden="false" outlineLevel="0" max="30" min="29" style="1" width="4.99"/>
    <col collapsed="false" customWidth="true" hidden="false" outlineLevel="0" max="31" min="31" style="1" width="4.85"/>
    <col collapsed="false" customWidth="true" hidden="false" outlineLevel="0" max="32" min="32" style="1" width="4.99"/>
    <col collapsed="false" customWidth="true" hidden="false" outlineLevel="0" max="33" min="33" style="1" width="4.85"/>
    <col collapsed="false" customWidth="true" hidden="false" outlineLevel="0" max="34" min="34" style="1" width="4.7"/>
    <col collapsed="false" customWidth="true" hidden="false" outlineLevel="0" max="35" min="35" style="1" width="4.56"/>
    <col collapsed="false" customWidth="true" hidden="false" outlineLevel="0" max="36" min="36" style="1" width="4.7"/>
    <col collapsed="false" customWidth="true" hidden="false" outlineLevel="0" max="37" min="37" style="1" width="4.56"/>
    <col collapsed="false" customWidth="true" hidden="false" outlineLevel="0" max="38" min="38" style="1" width="4.85"/>
    <col collapsed="false" customWidth="true" hidden="false" outlineLevel="0" max="39" min="39" style="1" width="4.56"/>
    <col collapsed="false" customWidth="true" hidden="false" outlineLevel="0" max="41" min="40" style="1" width="4.85"/>
    <col collapsed="false" customWidth="true" hidden="false" outlineLevel="0" max="42" min="42" style="1" width="5.13"/>
    <col collapsed="false" customWidth="true" hidden="false" outlineLevel="0" max="43" min="43" style="1" width="4.99"/>
    <col collapsed="false" customWidth="true" hidden="false" outlineLevel="0" max="44" min="44" style="2" width="5.13"/>
    <col collapsed="false" customWidth="true" hidden="false" outlineLevel="0" max="45" min="45" style="1" width="4.99"/>
    <col collapsed="false" customWidth="true" hidden="false" outlineLevel="0" max="46" min="46" style="2" width="5.13"/>
    <col collapsed="false" customWidth="true" hidden="false" outlineLevel="0" max="47" min="47" style="1" width="4.99"/>
    <col collapsed="false" customWidth="true" hidden="false" outlineLevel="0" max="48" min="48" style="2" width="5.13"/>
    <col collapsed="false" customWidth="true" hidden="false" outlineLevel="0" max="49" min="49" style="1" width="4.99"/>
    <col collapsed="false" customWidth="true" hidden="false" outlineLevel="0" max="50" min="50" style="1" width="6.13"/>
    <col collapsed="false" customWidth="true" hidden="false" outlineLevel="0" max="51" min="51" style="3" width="5.28"/>
    <col collapsed="false" customWidth="false" hidden="false" outlineLevel="0" max="257" min="52" style="1" width="3.85"/>
  </cols>
  <sheetData>
    <row r="1" customFormat="false" ht="12.6" hidden="false" customHeight="true" outlineLevel="0" collapsed="false">
      <c r="A1" s="1" t="s">
        <v>0</v>
      </c>
      <c r="Z1" s="1" t="s">
        <v>0</v>
      </c>
    </row>
    <row r="2" customFormat="false" ht="12.6" hidden="false" customHeight="true" outlineLevel="0" collapsed="false">
      <c r="B2" s="1" t="s">
        <v>1</v>
      </c>
      <c r="C2" s="1" t="s">
        <v>1</v>
      </c>
    </row>
    <row r="3" customFormat="false" ht="12.6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4" t="s">
        <v>5</v>
      </c>
      <c r="F3" s="5" t="s">
        <v>6</v>
      </c>
      <c r="G3" s="4" t="s">
        <v>7</v>
      </c>
      <c r="H3" s="5" t="s">
        <v>8</v>
      </c>
      <c r="I3" s="4" t="s">
        <v>9</v>
      </c>
      <c r="J3" s="5" t="s">
        <v>10</v>
      </c>
      <c r="K3" s="4" t="s">
        <v>11</v>
      </c>
      <c r="L3" s="5" t="s">
        <v>12</v>
      </c>
      <c r="M3" s="4" t="s">
        <v>13</v>
      </c>
      <c r="N3" s="5" t="s">
        <v>14</v>
      </c>
      <c r="O3" s="4" t="s">
        <v>15</v>
      </c>
      <c r="P3" s="5" t="s">
        <v>16</v>
      </c>
      <c r="Q3" s="4" t="s">
        <v>17</v>
      </c>
      <c r="R3" s="5" t="s">
        <v>18</v>
      </c>
      <c r="S3" s="4" t="s">
        <v>19</v>
      </c>
      <c r="T3" s="5" t="s">
        <v>20</v>
      </c>
      <c r="U3" s="4" t="s">
        <v>21</v>
      </c>
      <c r="V3" s="5" t="s">
        <v>22</v>
      </c>
      <c r="W3" s="4" t="s">
        <v>23</v>
      </c>
      <c r="X3" s="5" t="s">
        <v>24</v>
      </c>
      <c r="Y3" s="4" t="s">
        <v>25</v>
      </c>
      <c r="Z3" s="4" t="s">
        <v>2</v>
      </c>
      <c r="AA3" s="4" t="s">
        <v>3</v>
      </c>
      <c r="AB3" s="4"/>
      <c r="AC3" s="5" t="s">
        <v>26</v>
      </c>
      <c r="AD3" s="4" t="s">
        <v>27</v>
      </c>
      <c r="AE3" s="5" t="s">
        <v>28</v>
      </c>
      <c r="AF3" s="4" t="s">
        <v>29</v>
      </c>
      <c r="AG3" s="5" t="s">
        <v>30</v>
      </c>
      <c r="AH3" s="4" t="s">
        <v>31</v>
      </c>
      <c r="AI3" s="5" t="s">
        <v>32</v>
      </c>
      <c r="AJ3" s="4" t="s">
        <v>33</v>
      </c>
      <c r="AK3" s="5" t="s">
        <v>34</v>
      </c>
      <c r="AL3" s="4" t="s">
        <v>35</v>
      </c>
      <c r="AM3" s="5" t="s">
        <v>36</v>
      </c>
      <c r="AN3" s="4" t="s">
        <v>37</v>
      </c>
      <c r="AO3" s="5" t="s">
        <v>38</v>
      </c>
      <c r="AP3" s="4" t="s">
        <v>39</v>
      </c>
      <c r="AQ3" s="5" t="s">
        <v>40</v>
      </c>
      <c r="AR3" s="6" t="s">
        <v>41</v>
      </c>
      <c r="AS3" s="5" t="s">
        <v>42</v>
      </c>
      <c r="AT3" s="6" t="s">
        <v>43</v>
      </c>
      <c r="AU3" s="5" t="s">
        <v>44</v>
      </c>
      <c r="AV3" s="6" t="s">
        <v>45</v>
      </c>
      <c r="AW3" s="5" t="s">
        <v>46</v>
      </c>
      <c r="AX3" s="6" t="s">
        <v>47</v>
      </c>
    </row>
    <row r="4" customFormat="false" ht="12.6" hidden="false" customHeight="true" outlineLevel="0" collapsed="false">
      <c r="A4" s="7" t="s">
        <v>48</v>
      </c>
      <c r="B4" s="8" t="s">
        <v>49</v>
      </c>
      <c r="C4" s="9" t="s">
        <v>50</v>
      </c>
      <c r="D4" s="10" t="n">
        <v>0</v>
      </c>
      <c r="E4" s="11" t="n">
        <v>0</v>
      </c>
      <c r="F4" s="10" t="n">
        <v>0</v>
      </c>
      <c r="G4" s="11" t="n">
        <v>0</v>
      </c>
      <c r="H4" s="10" t="n">
        <v>0</v>
      </c>
      <c r="I4" s="11" t="n">
        <v>0</v>
      </c>
      <c r="J4" s="10" t="n">
        <v>0</v>
      </c>
      <c r="K4" s="11" t="n">
        <v>1</v>
      </c>
      <c r="L4" s="10" t="n">
        <v>1</v>
      </c>
      <c r="M4" s="11" t="n">
        <v>0</v>
      </c>
      <c r="N4" s="10" t="n">
        <v>0</v>
      </c>
      <c r="O4" s="11" t="n">
        <v>0</v>
      </c>
      <c r="P4" s="10" t="n">
        <v>0</v>
      </c>
      <c r="Q4" s="11" t="n">
        <v>0</v>
      </c>
      <c r="R4" s="10" t="n">
        <v>0</v>
      </c>
      <c r="S4" s="11" t="n">
        <v>0</v>
      </c>
      <c r="T4" s="10" t="n">
        <v>0</v>
      </c>
      <c r="U4" s="11" t="n">
        <v>2</v>
      </c>
      <c r="V4" s="10" t="n">
        <v>0</v>
      </c>
      <c r="W4" s="11" t="n">
        <v>1</v>
      </c>
      <c r="X4" s="10" t="n">
        <v>1</v>
      </c>
      <c r="Y4" s="11" t="n">
        <v>2</v>
      </c>
      <c r="Z4" s="7" t="s">
        <v>48</v>
      </c>
      <c r="AA4" s="8" t="s">
        <v>49</v>
      </c>
      <c r="AB4" s="9" t="s">
        <v>50</v>
      </c>
      <c r="AC4" s="12" t="n">
        <v>0</v>
      </c>
      <c r="AD4" s="13" t="n">
        <v>0</v>
      </c>
      <c r="AE4" s="12" t="n">
        <v>0</v>
      </c>
      <c r="AF4" s="13" t="n">
        <v>0</v>
      </c>
      <c r="AG4" s="12" t="n">
        <v>1</v>
      </c>
      <c r="AH4" s="13" t="n">
        <v>1</v>
      </c>
      <c r="AI4" s="12" t="n">
        <v>0</v>
      </c>
      <c r="AJ4" s="13" t="n">
        <v>1</v>
      </c>
      <c r="AK4" s="12" t="n">
        <v>0</v>
      </c>
      <c r="AL4" s="13" t="n">
        <v>0</v>
      </c>
      <c r="AM4" s="12" t="n">
        <v>0</v>
      </c>
      <c r="AN4" s="13" t="n">
        <v>0</v>
      </c>
      <c r="AO4" s="12" t="n">
        <v>1</v>
      </c>
      <c r="AP4" s="13" t="n">
        <v>0</v>
      </c>
      <c r="AQ4" s="12" t="n">
        <v>0</v>
      </c>
      <c r="AR4" s="13" t="n">
        <v>0</v>
      </c>
      <c r="AS4" s="12" t="n">
        <v>1</v>
      </c>
      <c r="AT4" s="13" t="n">
        <v>0</v>
      </c>
      <c r="AU4" s="12" t="n">
        <v>0</v>
      </c>
      <c r="AV4" s="13" t="n">
        <v>0</v>
      </c>
      <c r="AW4" s="12" t="n">
        <v>0</v>
      </c>
      <c r="AX4" s="14" t="n">
        <f aca="false">SUM(D4:AW4)</f>
        <v>13</v>
      </c>
    </row>
    <row r="5" customFormat="false" ht="12.6" hidden="false" customHeight="true" outlineLevel="0" collapsed="false">
      <c r="A5" s="7"/>
      <c r="B5" s="8"/>
      <c r="C5" s="15" t="s">
        <v>51</v>
      </c>
      <c r="D5" s="16" t="n">
        <v>0</v>
      </c>
      <c r="E5" s="17" t="n">
        <v>0</v>
      </c>
      <c r="F5" s="16" t="n">
        <v>0</v>
      </c>
      <c r="G5" s="17" t="n">
        <v>0</v>
      </c>
      <c r="H5" s="16" t="n">
        <v>2</v>
      </c>
      <c r="I5" s="17" t="n">
        <v>0</v>
      </c>
      <c r="J5" s="16" t="n">
        <v>0</v>
      </c>
      <c r="K5" s="17" t="n">
        <v>0</v>
      </c>
      <c r="L5" s="16" t="n">
        <v>0</v>
      </c>
      <c r="M5" s="17" t="n">
        <v>1</v>
      </c>
      <c r="N5" s="16" t="n">
        <v>0</v>
      </c>
      <c r="O5" s="17" t="n">
        <v>0</v>
      </c>
      <c r="P5" s="16" t="n">
        <v>0</v>
      </c>
      <c r="Q5" s="17" t="n">
        <v>0</v>
      </c>
      <c r="R5" s="16" t="n">
        <v>0</v>
      </c>
      <c r="S5" s="17" t="n">
        <v>0</v>
      </c>
      <c r="T5" s="16" t="n">
        <v>1</v>
      </c>
      <c r="U5" s="17" t="n">
        <v>2</v>
      </c>
      <c r="V5" s="16" t="n">
        <v>0</v>
      </c>
      <c r="W5" s="17" t="n">
        <v>0</v>
      </c>
      <c r="X5" s="16" t="n">
        <v>0</v>
      </c>
      <c r="Y5" s="17" t="n">
        <v>0</v>
      </c>
      <c r="Z5" s="7"/>
      <c r="AA5" s="8"/>
      <c r="AB5" s="15" t="s">
        <v>51</v>
      </c>
      <c r="AC5" s="18" t="n">
        <v>0</v>
      </c>
      <c r="AD5" s="19" t="n">
        <v>2</v>
      </c>
      <c r="AE5" s="18" t="n">
        <v>0</v>
      </c>
      <c r="AF5" s="19" t="n">
        <v>0</v>
      </c>
      <c r="AG5" s="18" t="n">
        <v>1</v>
      </c>
      <c r="AH5" s="19" t="n">
        <v>0</v>
      </c>
      <c r="AI5" s="18" t="n">
        <v>0</v>
      </c>
      <c r="AJ5" s="19" t="n">
        <v>0</v>
      </c>
      <c r="AK5" s="18" t="n">
        <v>0</v>
      </c>
      <c r="AL5" s="19" t="n">
        <v>0</v>
      </c>
      <c r="AM5" s="18" t="n">
        <v>0</v>
      </c>
      <c r="AN5" s="19" t="n">
        <v>0</v>
      </c>
      <c r="AO5" s="18" t="n">
        <v>1</v>
      </c>
      <c r="AP5" s="19" t="n">
        <v>0</v>
      </c>
      <c r="AQ5" s="18" t="n">
        <v>0</v>
      </c>
      <c r="AR5" s="19" t="n">
        <v>0</v>
      </c>
      <c r="AS5" s="18" t="n">
        <v>0</v>
      </c>
      <c r="AT5" s="19" t="n">
        <v>0</v>
      </c>
      <c r="AU5" s="18" t="n">
        <v>2</v>
      </c>
      <c r="AV5" s="19" t="n">
        <v>0</v>
      </c>
      <c r="AW5" s="18" t="n">
        <v>0</v>
      </c>
      <c r="AX5" s="14" t="n">
        <f aca="false">SUM(D5:AW5)</f>
        <v>12</v>
      </c>
    </row>
    <row r="6" customFormat="false" ht="12.6" hidden="false" customHeight="true" outlineLevel="0" collapsed="false">
      <c r="A6" s="7"/>
      <c r="B6" s="8"/>
      <c r="C6" s="15" t="s">
        <v>52</v>
      </c>
      <c r="D6" s="20" t="n">
        <v>0</v>
      </c>
      <c r="E6" s="17" t="n">
        <v>0</v>
      </c>
      <c r="F6" s="16" t="n">
        <v>4</v>
      </c>
      <c r="G6" s="17" t="n">
        <v>0</v>
      </c>
      <c r="H6" s="16" t="n">
        <v>1</v>
      </c>
      <c r="I6" s="17" t="n">
        <v>0</v>
      </c>
      <c r="J6" s="16" t="n">
        <v>0</v>
      </c>
      <c r="K6" s="17" t="n">
        <v>0</v>
      </c>
      <c r="L6" s="16" t="n">
        <v>0</v>
      </c>
      <c r="M6" s="17" t="n">
        <v>0</v>
      </c>
      <c r="N6" s="16" t="n">
        <v>0</v>
      </c>
      <c r="O6" s="17" t="n">
        <v>0</v>
      </c>
      <c r="P6" s="16" t="n">
        <v>1</v>
      </c>
      <c r="Q6" s="17" t="n">
        <v>0</v>
      </c>
      <c r="R6" s="16" t="n">
        <v>0</v>
      </c>
      <c r="S6" s="17" t="n">
        <v>0</v>
      </c>
      <c r="T6" s="16" t="n">
        <v>0</v>
      </c>
      <c r="U6" s="17" t="n">
        <v>0</v>
      </c>
      <c r="V6" s="16" t="n">
        <v>1</v>
      </c>
      <c r="W6" s="17" t="n">
        <v>0</v>
      </c>
      <c r="X6" s="16" t="n">
        <v>1</v>
      </c>
      <c r="Y6" s="17" t="n">
        <v>0</v>
      </c>
      <c r="Z6" s="7"/>
      <c r="AA6" s="8"/>
      <c r="AB6" s="8" t="s">
        <v>52</v>
      </c>
      <c r="AC6" s="20" t="n">
        <v>0</v>
      </c>
      <c r="AD6" s="17" t="n">
        <v>0</v>
      </c>
      <c r="AE6" s="16" t="n">
        <v>0</v>
      </c>
      <c r="AF6" s="17" t="n">
        <v>0</v>
      </c>
      <c r="AG6" s="16" t="n">
        <v>0</v>
      </c>
      <c r="AH6" s="17" t="n">
        <v>0</v>
      </c>
      <c r="AI6" s="16" t="n">
        <v>0</v>
      </c>
      <c r="AJ6" s="17" t="n">
        <v>0</v>
      </c>
      <c r="AK6" s="16" t="n">
        <v>0</v>
      </c>
      <c r="AL6" s="17" t="n">
        <v>0</v>
      </c>
      <c r="AM6" s="16" t="n">
        <v>0</v>
      </c>
      <c r="AN6" s="17" t="n">
        <v>0</v>
      </c>
      <c r="AO6" s="16" t="n">
        <v>0</v>
      </c>
      <c r="AP6" s="17" t="n">
        <v>0</v>
      </c>
      <c r="AQ6" s="16" t="n">
        <v>0</v>
      </c>
      <c r="AR6" s="17" t="n">
        <v>0</v>
      </c>
      <c r="AS6" s="16" t="n">
        <v>0</v>
      </c>
      <c r="AT6" s="17" t="n">
        <v>0</v>
      </c>
      <c r="AU6" s="16" t="n">
        <v>0</v>
      </c>
      <c r="AV6" s="17" t="n">
        <v>0</v>
      </c>
      <c r="AW6" s="16" t="n">
        <v>0</v>
      </c>
      <c r="AX6" s="14" t="n">
        <f aca="false">SUM(D6:AW6)</f>
        <v>8</v>
      </c>
    </row>
    <row r="7" s="4" customFormat="true" ht="12.6" hidden="false" customHeight="true" outlineLevel="0" collapsed="false">
      <c r="A7" s="21"/>
      <c r="B7" s="22"/>
      <c r="C7" s="22" t="s">
        <v>53</v>
      </c>
      <c r="D7" s="23" t="n">
        <f aca="false">SUM(D4:D6)</f>
        <v>0</v>
      </c>
      <c r="E7" s="24" t="n">
        <f aca="false">SUM(E4:E6)</f>
        <v>0</v>
      </c>
      <c r="F7" s="23" t="n">
        <f aca="false">SUM(F4:F6)</f>
        <v>4</v>
      </c>
      <c r="G7" s="24" t="n">
        <f aca="false">SUM(G4:G6)</f>
        <v>0</v>
      </c>
      <c r="H7" s="23" t="n">
        <f aca="false">SUM(H4:H6)</f>
        <v>3</v>
      </c>
      <c r="I7" s="24" t="n">
        <f aca="false">SUM(I4:I6)</f>
        <v>0</v>
      </c>
      <c r="J7" s="23" t="n">
        <f aca="false">SUM(J4:J6)</f>
        <v>0</v>
      </c>
      <c r="K7" s="24" t="n">
        <f aca="false">SUM(K4:K6)</f>
        <v>1</v>
      </c>
      <c r="L7" s="23" t="n">
        <f aca="false">SUM(L4:L6)</f>
        <v>1</v>
      </c>
      <c r="M7" s="24" t="n">
        <f aca="false">SUM(M4:M6)</f>
        <v>1</v>
      </c>
      <c r="N7" s="23" t="n">
        <f aca="false">SUM(N4:N6)</f>
        <v>0</v>
      </c>
      <c r="O7" s="24" t="n">
        <f aca="false">SUM(O4:O6)</f>
        <v>0</v>
      </c>
      <c r="P7" s="23" t="n">
        <f aca="false">SUM(P4:P6)</f>
        <v>1</v>
      </c>
      <c r="Q7" s="24" t="n">
        <f aca="false">SUM(Q4:Q6)</f>
        <v>0</v>
      </c>
      <c r="R7" s="23" t="n">
        <f aca="false">SUM(R4:R6)</f>
        <v>0</v>
      </c>
      <c r="S7" s="24" t="n">
        <f aca="false">SUM(S4:S6)</f>
        <v>0</v>
      </c>
      <c r="T7" s="23" t="n">
        <f aca="false">SUM(T4:T6)</f>
        <v>1</v>
      </c>
      <c r="U7" s="24" t="n">
        <f aca="false">SUM(U4:U6)</f>
        <v>4</v>
      </c>
      <c r="V7" s="23" t="n">
        <f aca="false">SUM(V4:V6)</f>
        <v>1</v>
      </c>
      <c r="W7" s="24" t="n">
        <f aca="false">SUM(W4:W6)</f>
        <v>1</v>
      </c>
      <c r="X7" s="23" t="n">
        <f aca="false">SUM(X4:X6)</f>
        <v>2</v>
      </c>
      <c r="Y7" s="24" t="n">
        <f aca="false">SUM(Y4:Y6)</f>
        <v>2</v>
      </c>
      <c r="Z7" s="21"/>
      <c r="AA7" s="22"/>
      <c r="AB7" s="25" t="s">
        <v>53</v>
      </c>
      <c r="AC7" s="23" t="n">
        <f aca="false">SUM(AC4:AC6)</f>
        <v>0</v>
      </c>
      <c r="AD7" s="24" t="n">
        <f aca="false">SUM(AD4:AD6)</f>
        <v>2</v>
      </c>
      <c r="AE7" s="23" t="n">
        <f aca="false">SUM(AE4:AE6)</f>
        <v>0</v>
      </c>
      <c r="AF7" s="24" t="n">
        <f aca="false">SUM(AF4:AF6)</f>
        <v>0</v>
      </c>
      <c r="AG7" s="23" t="n">
        <f aca="false">SUM(AG4:AG6)</f>
        <v>2</v>
      </c>
      <c r="AH7" s="24" t="n">
        <f aca="false">SUM(AH4:AH6)</f>
        <v>1</v>
      </c>
      <c r="AI7" s="23" t="n">
        <f aca="false">SUM(AI4:AI6)</f>
        <v>0</v>
      </c>
      <c r="AJ7" s="24" t="n">
        <f aca="false">SUM(AJ4:AJ6)</f>
        <v>1</v>
      </c>
      <c r="AK7" s="23" t="n">
        <f aca="false">SUM(AK4:AK6)</f>
        <v>0</v>
      </c>
      <c r="AL7" s="24" t="n">
        <f aca="false">SUM(AL4:AL6)</f>
        <v>0</v>
      </c>
      <c r="AM7" s="23" t="n">
        <f aca="false">SUM(AM4:AM6)</f>
        <v>0</v>
      </c>
      <c r="AN7" s="24" t="n">
        <f aca="false">SUM(AN4:AN6)</f>
        <v>0</v>
      </c>
      <c r="AO7" s="23" t="n">
        <f aca="false">SUM(AO4:AO6)</f>
        <v>2</v>
      </c>
      <c r="AP7" s="24" t="n">
        <f aca="false">SUM(AP4:AP6)</f>
        <v>0</v>
      </c>
      <c r="AQ7" s="23" t="n">
        <f aca="false">SUM(AQ4:AQ6)</f>
        <v>0</v>
      </c>
      <c r="AR7" s="24" t="n">
        <f aca="false">SUM(AR4:AR6)</f>
        <v>0</v>
      </c>
      <c r="AS7" s="23" t="n">
        <f aca="false">SUM(AS4:AS6)</f>
        <v>1</v>
      </c>
      <c r="AT7" s="24" t="n">
        <f aca="false">SUM(AT4:AT6)</f>
        <v>0</v>
      </c>
      <c r="AU7" s="23" t="n">
        <f aca="false">SUM(AU4:AU6)</f>
        <v>2</v>
      </c>
      <c r="AV7" s="24" t="n">
        <f aca="false">SUM(AV4:AV6)</f>
        <v>0</v>
      </c>
      <c r="AW7" s="23" t="n">
        <f aca="false">SUM(AW4:AW6)</f>
        <v>0</v>
      </c>
      <c r="AX7" s="24" t="n">
        <f aca="false">SUM(AX4:AX6)</f>
        <v>33</v>
      </c>
      <c r="AY7" s="21" t="s">
        <v>47</v>
      </c>
    </row>
    <row r="8" customFormat="false" ht="12.6" hidden="false" customHeight="true" outlineLevel="0" collapsed="false">
      <c r="A8" s="3" t="s">
        <v>54</v>
      </c>
      <c r="B8" s="8" t="s">
        <v>49</v>
      </c>
      <c r="C8" s="8" t="s">
        <v>50</v>
      </c>
      <c r="D8" s="10" t="n">
        <v>0</v>
      </c>
      <c r="E8" s="11" t="n">
        <v>1</v>
      </c>
      <c r="F8" s="10" t="n">
        <v>0</v>
      </c>
      <c r="G8" s="11" t="n">
        <v>1</v>
      </c>
      <c r="H8" s="10" t="n">
        <v>0</v>
      </c>
      <c r="I8" s="11" t="n">
        <v>0</v>
      </c>
      <c r="J8" s="10" t="n">
        <v>0</v>
      </c>
      <c r="K8" s="11" t="n">
        <v>3</v>
      </c>
      <c r="L8" s="10" t="n">
        <v>1</v>
      </c>
      <c r="M8" s="11" t="n">
        <v>4</v>
      </c>
      <c r="N8" s="10" t="n">
        <v>1</v>
      </c>
      <c r="O8" s="11" t="n">
        <v>0</v>
      </c>
      <c r="P8" s="10" t="n">
        <v>0</v>
      </c>
      <c r="Q8" s="11" t="n">
        <v>0</v>
      </c>
      <c r="R8" s="10" t="n">
        <v>0</v>
      </c>
      <c r="S8" s="11" t="n">
        <v>0</v>
      </c>
      <c r="T8" s="10" t="n">
        <v>0</v>
      </c>
      <c r="U8" s="11" t="n">
        <v>0</v>
      </c>
      <c r="V8" s="10" t="n">
        <v>2</v>
      </c>
      <c r="W8" s="11" t="n">
        <v>1</v>
      </c>
      <c r="X8" s="10" t="n">
        <v>0</v>
      </c>
      <c r="Y8" s="11" t="n">
        <v>0</v>
      </c>
      <c r="Z8" s="3" t="s">
        <v>54</v>
      </c>
      <c r="AA8" s="8" t="s">
        <v>49</v>
      </c>
      <c r="AB8" s="9" t="s">
        <v>50</v>
      </c>
      <c r="AC8" s="12" t="n">
        <v>2</v>
      </c>
      <c r="AD8" s="13" t="n">
        <v>2</v>
      </c>
      <c r="AE8" s="12" t="n">
        <v>1</v>
      </c>
      <c r="AF8" s="13" t="n">
        <v>0</v>
      </c>
      <c r="AG8" s="12" t="n">
        <v>0</v>
      </c>
      <c r="AH8" s="13" t="n">
        <v>1</v>
      </c>
      <c r="AI8" s="12" t="n">
        <v>1</v>
      </c>
      <c r="AJ8" s="13" t="n">
        <v>0</v>
      </c>
      <c r="AK8" s="12" t="n">
        <v>1</v>
      </c>
      <c r="AL8" s="13" t="n">
        <v>2</v>
      </c>
      <c r="AM8" s="12" t="n">
        <v>0</v>
      </c>
      <c r="AN8" s="13" t="n">
        <v>2</v>
      </c>
      <c r="AO8" s="12" t="n">
        <v>2</v>
      </c>
      <c r="AP8" s="13" t="n">
        <v>0</v>
      </c>
      <c r="AQ8" s="12" t="n">
        <v>0</v>
      </c>
      <c r="AR8" s="13" t="n">
        <v>0</v>
      </c>
      <c r="AS8" s="12" t="n">
        <v>1</v>
      </c>
      <c r="AT8" s="13" t="n">
        <v>2</v>
      </c>
      <c r="AU8" s="12" t="n">
        <v>1</v>
      </c>
      <c r="AV8" s="13" t="n">
        <v>1</v>
      </c>
      <c r="AW8" s="12" t="n">
        <v>2</v>
      </c>
      <c r="AX8" s="14" t="n">
        <f aca="false">SUM(D8:AW8)</f>
        <v>35</v>
      </c>
    </row>
    <row r="9" customFormat="false" ht="12.6" hidden="false" customHeight="true" outlineLevel="0" collapsed="false">
      <c r="A9" s="7"/>
      <c r="B9" s="8"/>
      <c r="C9" s="15" t="s">
        <v>51</v>
      </c>
      <c r="D9" s="16" t="n">
        <v>0</v>
      </c>
      <c r="E9" s="17" t="n">
        <v>0</v>
      </c>
      <c r="F9" s="16" t="n">
        <v>0</v>
      </c>
      <c r="G9" s="17" t="n">
        <v>1</v>
      </c>
      <c r="H9" s="16" t="n">
        <v>0</v>
      </c>
      <c r="I9" s="17" t="n">
        <v>0</v>
      </c>
      <c r="J9" s="16" t="n">
        <v>0</v>
      </c>
      <c r="K9" s="17" t="n">
        <v>0</v>
      </c>
      <c r="L9" s="16" t="n">
        <v>1</v>
      </c>
      <c r="M9" s="17" t="n">
        <v>1</v>
      </c>
      <c r="N9" s="16" t="n">
        <v>3</v>
      </c>
      <c r="O9" s="17" t="n">
        <v>0</v>
      </c>
      <c r="P9" s="16" t="n">
        <v>3</v>
      </c>
      <c r="Q9" s="17" t="n">
        <v>0</v>
      </c>
      <c r="R9" s="16" t="n">
        <v>0</v>
      </c>
      <c r="S9" s="17" t="n">
        <v>0</v>
      </c>
      <c r="T9" s="16" t="n">
        <v>0</v>
      </c>
      <c r="U9" s="17" t="n">
        <v>0</v>
      </c>
      <c r="V9" s="16" t="n">
        <v>1</v>
      </c>
      <c r="W9" s="17" t="n">
        <v>1</v>
      </c>
      <c r="X9" s="16" t="n">
        <v>1</v>
      </c>
      <c r="Y9" s="17" t="n">
        <v>2</v>
      </c>
      <c r="Z9" s="7"/>
      <c r="AA9" s="8"/>
      <c r="AB9" s="15" t="s">
        <v>51</v>
      </c>
      <c r="AC9" s="18" t="n">
        <v>0</v>
      </c>
      <c r="AD9" s="19" t="n">
        <v>1</v>
      </c>
      <c r="AE9" s="18" t="n">
        <v>0</v>
      </c>
      <c r="AF9" s="19" t="n">
        <v>0</v>
      </c>
      <c r="AG9" s="18" t="n">
        <v>0</v>
      </c>
      <c r="AH9" s="19" t="n">
        <v>0</v>
      </c>
      <c r="AI9" s="18" t="n">
        <v>0</v>
      </c>
      <c r="AJ9" s="19" t="n">
        <v>1</v>
      </c>
      <c r="AK9" s="18" t="n">
        <v>1</v>
      </c>
      <c r="AL9" s="19" t="n">
        <v>0</v>
      </c>
      <c r="AM9" s="18" t="n">
        <v>0</v>
      </c>
      <c r="AN9" s="19" t="n">
        <v>1</v>
      </c>
      <c r="AO9" s="18" t="n">
        <v>0</v>
      </c>
      <c r="AP9" s="19" t="n">
        <v>0</v>
      </c>
      <c r="AQ9" s="18" t="n">
        <v>1</v>
      </c>
      <c r="AR9" s="19" t="n">
        <v>0</v>
      </c>
      <c r="AS9" s="18" t="n">
        <v>1</v>
      </c>
      <c r="AT9" s="19" t="n">
        <v>0</v>
      </c>
      <c r="AU9" s="18" t="n">
        <v>0</v>
      </c>
      <c r="AV9" s="19" t="n">
        <v>1</v>
      </c>
      <c r="AW9" s="18" t="n">
        <v>1</v>
      </c>
      <c r="AX9" s="14" t="n">
        <f aca="false">SUM(D9:AW9)</f>
        <v>22</v>
      </c>
    </row>
    <row r="10" customFormat="false" ht="12.6" hidden="false" customHeight="true" outlineLevel="0" collapsed="false">
      <c r="A10" s="7"/>
      <c r="B10" s="8"/>
      <c r="C10" s="15" t="s">
        <v>52</v>
      </c>
      <c r="D10" s="20" t="n">
        <v>0</v>
      </c>
      <c r="E10" s="17" t="n">
        <v>0</v>
      </c>
      <c r="F10" s="16" t="n">
        <v>0</v>
      </c>
      <c r="G10" s="17" t="n">
        <v>0</v>
      </c>
      <c r="H10" s="16" t="n">
        <v>0</v>
      </c>
      <c r="I10" s="17" t="n">
        <v>0</v>
      </c>
      <c r="J10" s="16" t="n">
        <v>0</v>
      </c>
      <c r="K10" s="17" t="n">
        <v>0</v>
      </c>
      <c r="L10" s="16" t="n">
        <v>0</v>
      </c>
      <c r="M10" s="17" t="n">
        <v>0</v>
      </c>
      <c r="N10" s="16" t="n">
        <v>0</v>
      </c>
      <c r="O10" s="17" t="n">
        <v>0</v>
      </c>
      <c r="P10" s="16" t="n">
        <v>0</v>
      </c>
      <c r="Q10" s="17" t="n">
        <v>1</v>
      </c>
      <c r="R10" s="16" t="n">
        <v>0</v>
      </c>
      <c r="S10" s="17" t="n">
        <v>0</v>
      </c>
      <c r="T10" s="16" t="n">
        <v>1</v>
      </c>
      <c r="U10" s="17" t="n">
        <v>1</v>
      </c>
      <c r="V10" s="16" t="n">
        <v>0</v>
      </c>
      <c r="W10" s="17" t="n">
        <v>0</v>
      </c>
      <c r="X10" s="16" t="n">
        <v>0</v>
      </c>
      <c r="Y10" s="17" t="n">
        <v>0</v>
      </c>
      <c r="Z10" s="7"/>
      <c r="AA10" s="8"/>
      <c r="AB10" s="8" t="s">
        <v>52</v>
      </c>
      <c r="AC10" s="20" t="n">
        <v>0</v>
      </c>
      <c r="AD10" s="17" t="n">
        <v>0</v>
      </c>
      <c r="AE10" s="16" t="n">
        <v>0</v>
      </c>
      <c r="AF10" s="17" t="n">
        <v>0</v>
      </c>
      <c r="AG10" s="16" t="n">
        <v>0</v>
      </c>
      <c r="AH10" s="17" t="n">
        <v>0</v>
      </c>
      <c r="AI10" s="16" t="n">
        <v>0</v>
      </c>
      <c r="AJ10" s="17" t="n">
        <v>0</v>
      </c>
      <c r="AK10" s="16" t="n">
        <v>0</v>
      </c>
      <c r="AL10" s="17" t="n">
        <v>0</v>
      </c>
      <c r="AM10" s="16" t="n">
        <v>0</v>
      </c>
      <c r="AN10" s="17" t="n">
        <v>3</v>
      </c>
      <c r="AO10" s="16" t="n">
        <v>0</v>
      </c>
      <c r="AP10" s="17" t="n">
        <v>0</v>
      </c>
      <c r="AQ10" s="16" t="n">
        <v>0</v>
      </c>
      <c r="AR10" s="17" t="n">
        <v>0</v>
      </c>
      <c r="AS10" s="16" t="n">
        <v>0</v>
      </c>
      <c r="AT10" s="17" t="n">
        <v>0</v>
      </c>
      <c r="AU10" s="16" t="n">
        <v>0</v>
      </c>
      <c r="AV10" s="17" t="n">
        <v>0</v>
      </c>
      <c r="AW10" s="16" t="n">
        <v>0</v>
      </c>
      <c r="AX10" s="14" t="n">
        <f aca="false">SUM(D10:AW10)</f>
        <v>6</v>
      </c>
    </row>
    <row r="11" s="4" customFormat="true" ht="12.6" hidden="false" customHeight="true" outlineLevel="0" collapsed="false">
      <c r="A11" s="21"/>
      <c r="B11" s="22"/>
      <c r="C11" s="22" t="s">
        <v>53</v>
      </c>
      <c r="D11" s="23" t="n">
        <f aca="false">SUM(D8:D10)</f>
        <v>0</v>
      </c>
      <c r="E11" s="24" t="n">
        <f aca="false">SUM(E8:E10)</f>
        <v>1</v>
      </c>
      <c r="F11" s="23" t="n">
        <f aca="false">SUM(F8:F10)</f>
        <v>0</v>
      </c>
      <c r="G11" s="24" t="n">
        <f aca="false">SUM(G8:G10)</f>
        <v>2</v>
      </c>
      <c r="H11" s="23" t="n">
        <v>0</v>
      </c>
      <c r="I11" s="24" t="n">
        <f aca="false">SUM(I8:I10)</f>
        <v>0</v>
      </c>
      <c r="J11" s="23" t="n">
        <f aca="false">SUM(J8:J10)</f>
        <v>0</v>
      </c>
      <c r="K11" s="24" t="n">
        <f aca="false">SUM(K8:K10)</f>
        <v>3</v>
      </c>
      <c r="L11" s="23" t="n">
        <f aca="false">SUM(L8:L10)</f>
        <v>2</v>
      </c>
      <c r="M11" s="24" t="n">
        <f aca="false">SUM(M8:M10)</f>
        <v>5</v>
      </c>
      <c r="N11" s="23" t="n">
        <f aca="false">SUM(N8:N10)</f>
        <v>4</v>
      </c>
      <c r="O11" s="24" t="n">
        <f aca="false">SUM(O8:O10)</f>
        <v>0</v>
      </c>
      <c r="P11" s="23" t="n">
        <f aca="false">SUM(P8:P10)</f>
        <v>3</v>
      </c>
      <c r="Q11" s="24" t="n">
        <f aca="false">SUM(Q8:Q10)</f>
        <v>1</v>
      </c>
      <c r="R11" s="23" t="n">
        <f aca="false">SUM(R8:R10)</f>
        <v>0</v>
      </c>
      <c r="S11" s="24" t="n">
        <f aca="false">SUM(S8:S10)</f>
        <v>0</v>
      </c>
      <c r="T11" s="23" t="n">
        <f aca="false">SUM(T8:T10)</f>
        <v>1</v>
      </c>
      <c r="U11" s="24" t="n">
        <f aca="false">SUM(U8:U10)</f>
        <v>1</v>
      </c>
      <c r="V11" s="23" t="n">
        <f aca="false">SUM(V8:V10)</f>
        <v>3</v>
      </c>
      <c r="W11" s="24" t="n">
        <f aca="false">SUM(W8:W10)</f>
        <v>2</v>
      </c>
      <c r="X11" s="23" t="n">
        <f aca="false">SUM(X8:X10)</f>
        <v>1</v>
      </c>
      <c r="Y11" s="24" t="n">
        <f aca="false">SUM(Y8:Y10)</f>
        <v>2</v>
      </c>
      <c r="Z11" s="21"/>
      <c r="AA11" s="22"/>
      <c r="AB11" s="25" t="s">
        <v>53</v>
      </c>
      <c r="AC11" s="23" t="n">
        <f aca="false">SUM(AC8:AC10)</f>
        <v>2</v>
      </c>
      <c r="AD11" s="24" t="n">
        <f aca="false">SUM(AD8:AD10)</f>
        <v>3</v>
      </c>
      <c r="AE11" s="23" t="n">
        <f aca="false">SUM(AE8:AE10)</f>
        <v>1</v>
      </c>
      <c r="AF11" s="24" t="n">
        <f aca="false">SUM(AF8:AF10)</f>
        <v>0</v>
      </c>
      <c r="AG11" s="23" t="n">
        <f aca="false">SUM(AG8:AG10)</f>
        <v>0</v>
      </c>
      <c r="AH11" s="24" t="n">
        <f aca="false">SUM(AH8:AH10)</f>
        <v>1</v>
      </c>
      <c r="AI11" s="23" t="n">
        <f aca="false">SUM(AI8:AI10)</f>
        <v>1</v>
      </c>
      <c r="AJ11" s="24" t="n">
        <f aca="false">SUM(AJ8:AJ10)</f>
        <v>1</v>
      </c>
      <c r="AK11" s="23" t="n">
        <f aca="false">SUM(AK8:AK10)</f>
        <v>2</v>
      </c>
      <c r="AL11" s="24" t="n">
        <f aca="false">SUM(AL8:AL10)</f>
        <v>2</v>
      </c>
      <c r="AM11" s="23" t="n">
        <f aca="false">SUM(AM8:AM10)</f>
        <v>0</v>
      </c>
      <c r="AN11" s="24" t="n">
        <f aca="false">SUM(AN8:AN10)</f>
        <v>6</v>
      </c>
      <c r="AO11" s="23" t="n">
        <f aca="false">SUM(AO8:AO10)</f>
        <v>2</v>
      </c>
      <c r="AP11" s="24" t="n">
        <f aca="false">SUM(AP8:AP10)</f>
        <v>0</v>
      </c>
      <c r="AQ11" s="23" t="n">
        <f aca="false">SUM(AQ8:AQ10)</f>
        <v>1</v>
      </c>
      <c r="AR11" s="24" t="n">
        <f aca="false">SUM(AR8:AR10)</f>
        <v>0</v>
      </c>
      <c r="AS11" s="23" t="n">
        <f aca="false">SUM(AS8:AS10)</f>
        <v>2</v>
      </c>
      <c r="AT11" s="24" t="n">
        <f aca="false">SUM(AT8:AT10)</f>
        <v>2</v>
      </c>
      <c r="AU11" s="23" t="n">
        <f aca="false">SUM(AU8:AU10)</f>
        <v>1</v>
      </c>
      <c r="AV11" s="24" t="n">
        <f aca="false">SUM(AV8:AV10)</f>
        <v>2</v>
      </c>
      <c r="AW11" s="23" t="n">
        <f aca="false">SUM(AW8:AW10)</f>
        <v>3</v>
      </c>
      <c r="AX11" s="24" t="n">
        <f aca="false">SUM(AX8:AX10)</f>
        <v>63</v>
      </c>
      <c r="AY11" s="21" t="s">
        <v>47</v>
      </c>
    </row>
    <row r="12" customFormat="false" ht="12.6" hidden="false" customHeight="true" outlineLevel="0" collapsed="false">
      <c r="A12" s="3" t="s">
        <v>55</v>
      </c>
      <c r="B12" s="8" t="s">
        <v>49</v>
      </c>
      <c r="C12" s="8" t="s">
        <v>50</v>
      </c>
      <c r="D12" s="10" t="n">
        <v>5</v>
      </c>
      <c r="E12" s="11" t="n">
        <v>27</v>
      </c>
      <c r="F12" s="10" t="n">
        <v>27</v>
      </c>
      <c r="G12" s="11" t="n">
        <v>28</v>
      </c>
      <c r="H12" s="10" t="n">
        <v>23</v>
      </c>
      <c r="I12" s="11" t="n">
        <v>5</v>
      </c>
      <c r="J12" s="10" t="n">
        <v>20</v>
      </c>
      <c r="K12" s="11" t="n">
        <v>24</v>
      </c>
      <c r="L12" s="10" t="n">
        <v>6</v>
      </c>
      <c r="M12" s="11" t="n">
        <v>29</v>
      </c>
      <c r="N12" s="10" t="n">
        <v>35</v>
      </c>
      <c r="O12" s="11" t="n">
        <v>42</v>
      </c>
      <c r="P12" s="10" t="n">
        <v>10</v>
      </c>
      <c r="Q12" s="11" t="n">
        <v>7</v>
      </c>
      <c r="R12" s="10" t="n">
        <v>8</v>
      </c>
      <c r="S12" s="11" t="n">
        <v>9</v>
      </c>
      <c r="T12" s="10" t="n">
        <v>37</v>
      </c>
      <c r="U12" s="11" t="n">
        <v>31</v>
      </c>
      <c r="V12" s="10" t="n">
        <v>46</v>
      </c>
      <c r="W12" s="11" t="n">
        <v>28</v>
      </c>
      <c r="X12" s="10" t="n">
        <v>15</v>
      </c>
      <c r="Y12" s="11" t="n">
        <v>47</v>
      </c>
      <c r="Z12" s="3" t="s">
        <v>55</v>
      </c>
      <c r="AA12" s="8" t="s">
        <v>49</v>
      </c>
      <c r="AB12" s="9" t="s">
        <v>50</v>
      </c>
      <c r="AC12" s="12" t="n">
        <v>19</v>
      </c>
      <c r="AD12" s="13" t="n">
        <v>24</v>
      </c>
      <c r="AE12" s="12" t="n">
        <v>12</v>
      </c>
      <c r="AF12" s="13" t="n">
        <v>9</v>
      </c>
      <c r="AG12" s="12" t="n">
        <v>15</v>
      </c>
      <c r="AH12" s="13" t="n">
        <v>29</v>
      </c>
      <c r="AI12" s="12" t="n">
        <v>6</v>
      </c>
      <c r="AJ12" s="13" t="n">
        <v>16</v>
      </c>
      <c r="AK12" s="12" t="n">
        <v>16</v>
      </c>
      <c r="AL12" s="13" t="n">
        <v>33</v>
      </c>
      <c r="AM12" s="12" t="n">
        <v>14</v>
      </c>
      <c r="AN12" s="13" t="n">
        <v>29</v>
      </c>
      <c r="AO12" s="12" t="n">
        <v>36</v>
      </c>
      <c r="AP12" s="13" t="n">
        <v>10</v>
      </c>
      <c r="AQ12" s="12" t="n">
        <v>16</v>
      </c>
      <c r="AR12" s="13" t="n">
        <v>1</v>
      </c>
      <c r="AS12" s="12" t="n">
        <v>28</v>
      </c>
      <c r="AT12" s="13" t="n">
        <v>40</v>
      </c>
      <c r="AU12" s="12" t="n">
        <v>42</v>
      </c>
      <c r="AV12" s="13" t="n">
        <v>41</v>
      </c>
      <c r="AW12" s="12" t="n">
        <v>137</v>
      </c>
      <c r="AX12" s="14" t="n">
        <f aca="false">SUM(D12:AW12)</f>
        <v>1082</v>
      </c>
    </row>
    <row r="13" customFormat="false" ht="12.6" hidden="false" customHeight="true" outlineLevel="0" collapsed="false">
      <c r="A13" s="7"/>
      <c r="B13" s="8"/>
      <c r="C13" s="15" t="s">
        <v>51</v>
      </c>
      <c r="D13" s="16" t="n">
        <v>3</v>
      </c>
      <c r="E13" s="17" t="n">
        <v>27</v>
      </c>
      <c r="F13" s="16" t="n">
        <v>25</v>
      </c>
      <c r="G13" s="17" t="n">
        <v>21</v>
      </c>
      <c r="H13" s="16" t="n">
        <v>27</v>
      </c>
      <c r="I13" s="17" t="n">
        <v>7</v>
      </c>
      <c r="J13" s="16" t="n">
        <v>42</v>
      </c>
      <c r="K13" s="17" t="n">
        <v>16</v>
      </c>
      <c r="L13" s="16" t="n">
        <v>6</v>
      </c>
      <c r="M13" s="17" t="n">
        <v>21</v>
      </c>
      <c r="N13" s="16" t="n">
        <v>25</v>
      </c>
      <c r="O13" s="17" t="n">
        <v>45</v>
      </c>
      <c r="P13" s="16" t="n">
        <v>24</v>
      </c>
      <c r="Q13" s="17" t="n">
        <v>1</v>
      </c>
      <c r="R13" s="16" t="n">
        <v>17</v>
      </c>
      <c r="S13" s="17" t="n">
        <v>6</v>
      </c>
      <c r="T13" s="16" t="n">
        <v>18</v>
      </c>
      <c r="U13" s="17" t="n">
        <v>43</v>
      </c>
      <c r="V13" s="16" t="n">
        <v>36</v>
      </c>
      <c r="W13" s="17" t="n">
        <v>15</v>
      </c>
      <c r="X13" s="16" t="n">
        <v>12</v>
      </c>
      <c r="Y13" s="17" t="n">
        <v>21</v>
      </c>
      <c r="Z13" s="7"/>
      <c r="AA13" s="8"/>
      <c r="AB13" s="15" t="s">
        <v>51</v>
      </c>
      <c r="AC13" s="18" t="n">
        <v>16</v>
      </c>
      <c r="AD13" s="19" t="n">
        <v>41</v>
      </c>
      <c r="AE13" s="18" t="n">
        <v>6</v>
      </c>
      <c r="AF13" s="19" t="n">
        <v>6</v>
      </c>
      <c r="AG13" s="18" t="n">
        <v>31</v>
      </c>
      <c r="AH13" s="19" t="n">
        <v>16</v>
      </c>
      <c r="AI13" s="18" t="n">
        <v>6</v>
      </c>
      <c r="AJ13" s="19" t="n">
        <v>24</v>
      </c>
      <c r="AK13" s="18" t="n">
        <v>11</v>
      </c>
      <c r="AL13" s="19" t="n">
        <v>21</v>
      </c>
      <c r="AM13" s="18" t="n">
        <v>20</v>
      </c>
      <c r="AN13" s="19" t="n">
        <v>26</v>
      </c>
      <c r="AO13" s="18" t="n">
        <v>45</v>
      </c>
      <c r="AP13" s="19" t="n">
        <v>13</v>
      </c>
      <c r="AQ13" s="18" t="n">
        <v>30</v>
      </c>
      <c r="AR13" s="19" t="n">
        <v>3</v>
      </c>
      <c r="AS13" s="18" t="n">
        <v>28</v>
      </c>
      <c r="AT13" s="19" t="n">
        <v>27</v>
      </c>
      <c r="AU13" s="18" t="n">
        <v>34</v>
      </c>
      <c r="AV13" s="19" t="n">
        <v>26</v>
      </c>
      <c r="AW13" s="18" t="n">
        <v>110</v>
      </c>
      <c r="AX13" s="14" t="n">
        <f aca="false">SUM(D13:AW13)</f>
        <v>998</v>
      </c>
    </row>
    <row r="14" customFormat="false" ht="12.6" hidden="false" customHeight="true" outlineLevel="0" collapsed="false">
      <c r="A14" s="7"/>
      <c r="B14" s="8"/>
      <c r="C14" s="15" t="s">
        <v>52</v>
      </c>
      <c r="D14" s="20" t="n">
        <v>4</v>
      </c>
      <c r="E14" s="17" t="n">
        <v>13</v>
      </c>
      <c r="F14" s="16" t="n">
        <v>10</v>
      </c>
      <c r="G14" s="17" t="n">
        <v>4</v>
      </c>
      <c r="H14" s="16" t="n">
        <v>12</v>
      </c>
      <c r="I14" s="17" t="n">
        <v>3</v>
      </c>
      <c r="J14" s="16" t="n">
        <v>16</v>
      </c>
      <c r="K14" s="17" t="n">
        <v>1</v>
      </c>
      <c r="L14" s="16" t="n">
        <v>2</v>
      </c>
      <c r="M14" s="17" t="n">
        <v>5</v>
      </c>
      <c r="N14" s="16" t="n">
        <v>6</v>
      </c>
      <c r="O14" s="17" t="n">
        <v>12</v>
      </c>
      <c r="P14" s="16" t="n">
        <v>12</v>
      </c>
      <c r="Q14" s="17" t="n">
        <v>1</v>
      </c>
      <c r="R14" s="16" t="n">
        <v>5</v>
      </c>
      <c r="S14" s="17" t="n">
        <v>1</v>
      </c>
      <c r="T14" s="16" t="n">
        <v>13</v>
      </c>
      <c r="U14" s="17" t="n">
        <v>11</v>
      </c>
      <c r="V14" s="16" t="n">
        <v>22</v>
      </c>
      <c r="W14" s="17" t="n">
        <v>1</v>
      </c>
      <c r="X14" s="16" t="n">
        <v>2</v>
      </c>
      <c r="Y14" s="17" t="n">
        <v>12</v>
      </c>
      <c r="Z14" s="7"/>
      <c r="AA14" s="8"/>
      <c r="AB14" s="8" t="s">
        <v>52</v>
      </c>
      <c r="AC14" s="20" t="n">
        <v>5</v>
      </c>
      <c r="AD14" s="17" t="n">
        <v>5</v>
      </c>
      <c r="AE14" s="16" t="n">
        <v>0</v>
      </c>
      <c r="AF14" s="17" t="n">
        <v>1</v>
      </c>
      <c r="AG14" s="16" t="n">
        <v>2</v>
      </c>
      <c r="AH14" s="17" t="n">
        <v>4</v>
      </c>
      <c r="AI14" s="16" t="n">
        <v>4</v>
      </c>
      <c r="AJ14" s="17" t="n">
        <v>5</v>
      </c>
      <c r="AK14" s="16" t="n">
        <v>7</v>
      </c>
      <c r="AL14" s="17" t="n">
        <v>11</v>
      </c>
      <c r="AM14" s="16" t="n">
        <v>8</v>
      </c>
      <c r="AN14" s="17" t="n">
        <v>10</v>
      </c>
      <c r="AO14" s="16" t="n">
        <v>17</v>
      </c>
      <c r="AP14" s="17" t="n">
        <v>0</v>
      </c>
      <c r="AQ14" s="16" t="n">
        <v>6</v>
      </c>
      <c r="AR14" s="17" t="n">
        <v>1</v>
      </c>
      <c r="AS14" s="16" t="n">
        <v>5</v>
      </c>
      <c r="AT14" s="17" t="n">
        <v>5</v>
      </c>
      <c r="AU14" s="16" t="n">
        <v>11</v>
      </c>
      <c r="AV14" s="17" t="n">
        <v>3</v>
      </c>
      <c r="AW14" s="16" t="n">
        <v>6</v>
      </c>
      <c r="AX14" s="14" t="n">
        <f aca="false">SUM(D14:AW14)</f>
        <v>284</v>
      </c>
    </row>
    <row r="15" s="4" customFormat="true" ht="12.6" hidden="false" customHeight="true" outlineLevel="0" collapsed="false">
      <c r="A15" s="21"/>
      <c r="B15" s="22"/>
      <c r="C15" s="22" t="s">
        <v>53</v>
      </c>
      <c r="D15" s="23" t="n">
        <f aca="false">SUM(D12:D14)</f>
        <v>12</v>
      </c>
      <c r="E15" s="24" t="n">
        <f aca="false">SUM(E12:E14)</f>
        <v>67</v>
      </c>
      <c r="F15" s="23" t="n">
        <f aca="false">SUM(F12:F14)</f>
        <v>62</v>
      </c>
      <c r="G15" s="24" t="n">
        <f aca="false">SUM(G12:G14)</f>
        <v>53</v>
      </c>
      <c r="H15" s="23" t="n">
        <f aca="false">SUM(H12:H14)</f>
        <v>62</v>
      </c>
      <c r="I15" s="24" t="n">
        <f aca="false">SUM(I12:I14)</f>
        <v>15</v>
      </c>
      <c r="J15" s="23" t="n">
        <f aca="false">SUM(J12:J14)</f>
        <v>78</v>
      </c>
      <c r="K15" s="24" t="n">
        <f aca="false">SUM(K12:K14)</f>
        <v>41</v>
      </c>
      <c r="L15" s="23" t="n">
        <f aca="false">SUM(L12:L14)</f>
        <v>14</v>
      </c>
      <c r="M15" s="24" t="n">
        <f aca="false">SUM(M12:M14)</f>
        <v>55</v>
      </c>
      <c r="N15" s="23" t="n">
        <f aca="false">SUM(N12:N14)</f>
        <v>66</v>
      </c>
      <c r="O15" s="24" t="n">
        <f aca="false">SUM(O12:O14)</f>
        <v>99</v>
      </c>
      <c r="P15" s="23" t="n">
        <f aca="false">SUM(P12:P14)</f>
        <v>46</v>
      </c>
      <c r="Q15" s="24" t="n">
        <f aca="false">SUM(Q12:Q14)</f>
        <v>9</v>
      </c>
      <c r="R15" s="23" t="n">
        <f aca="false">SUM(R12:R14)</f>
        <v>30</v>
      </c>
      <c r="S15" s="24" t="n">
        <f aca="false">SUM(S12:S14)</f>
        <v>16</v>
      </c>
      <c r="T15" s="23" t="n">
        <f aca="false">SUM(T12:T14)</f>
        <v>68</v>
      </c>
      <c r="U15" s="24" t="n">
        <f aca="false">SUM(U12:U14)</f>
        <v>85</v>
      </c>
      <c r="V15" s="23" t="n">
        <f aca="false">SUM(V12:V14)</f>
        <v>104</v>
      </c>
      <c r="W15" s="24" t="n">
        <f aca="false">SUM(W12:W14)</f>
        <v>44</v>
      </c>
      <c r="X15" s="23" t="n">
        <f aca="false">SUM(X12:X14)</f>
        <v>29</v>
      </c>
      <c r="Y15" s="24" t="n">
        <f aca="false">SUM(Y12:Y14)</f>
        <v>80</v>
      </c>
      <c r="Z15" s="21"/>
      <c r="AA15" s="22"/>
      <c r="AB15" s="26" t="s">
        <v>53</v>
      </c>
      <c r="AC15" s="23" t="n">
        <f aca="false">SUM(AC12:AC14)</f>
        <v>40</v>
      </c>
      <c r="AD15" s="24" t="n">
        <f aca="false">SUM(AD12:AD14)</f>
        <v>70</v>
      </c>
      <c r="AE15" s="23" t="n">
        <f aca="false">SUM(AE12:AE14)</f>
        <v>18</v>
      </c>
      <c r="AF15" s="24" t="n">
        <f aca="false">SUM(AF12:AF14)</f>
        <v>16</v>
      </c>
      <c r="AG15" s="23" t="n">
        <f aca="false">SUM(AG12:AG14)</f>
        <v>48</v>
      </c>
      <c r="AH15" s="24" t="n">
        <f aca="false">SUM(AH12:AH14)</f>
        <v>49</v>
      </c>
      <c r="AI15" s="23" t="n">
        <f aca="false">SUM(AI12:AI14)</f>
        <v>16</v>
      </c>
      <c r="AJ15" s="24" t="n">
        <f aca="false">SUM(AJ12:AJ14)</f>
        <v>45</v>
      </c>
      <c r="AK15" s="23" t="n">
        <f aca="false">SUM(AK12:AK14)</f>
        <v>34</v>
      </c>
      <c r="AL15" s="24" t="n">
        <f aca="false">SUM(AL12:AL14)</f>
        <v>65</v>
      </c>
      <c r="AM15" s="23" t="n">
        <f aca="false">SUM(AM12:AM14)</f>
        <v>42</v>
      </c>
      <c r="AN15" s="24" t="n">
        <f aca="false">SUM(AN12:AN14)</f>
        <v>65</v>
      </c>
      <c r="AO15" s="23" t="n">
        <f aca="false">SUM(AO12:AO14)</f>
        <v>98</v>
      </c>
      <c r="AP15" s="24" t="n">
        <v>0</v>
      </c>
      <c r="AQ15" s="23" t="n">
        <f aca="false">SUM(AQ12:AQ14)</f>
        <v>52</v>
      </c>
      <c r="AR15" s="24" t="n">
        <f aca="false">SUM(AR12:AR14)</f>
        <v>5</v>
      </c>
      <c r="AS15" s="23" t="n">
        <f aca="false">SUM(AS12:AS14)</f>
        <v>61</v>
      </c>
      <c r="AT15" s="24" t="n">
        <f aca="false">SUM(AT12:AT14)</f>
        <v>72</v>
      </c>
      <c r="AU15" s="23" t="n">
        <f aca="false">SUM(AU12:AU14)</f>
        <v>87</v>
      </c>
      <c r="AV15" s="24" t="n">
        <f aca="false">SUM(AV12:AV14)</f>
        <v>70</v>
      </c>
      <c r="AW15" s="23" t="n">
        <f aca="false">SUM(AW12:AW14)</f>
        <v>253</v>
      </c>
      <c r="AX15" s="24" t="n">
        <f aca="false">SUM(AX12:AX14)</f>
        <v>2364</v>
      </c>
      <c r="AY15" s="21" t="s">
        <v>47</v>
      </c>
    </row>
    <row r="16" customFormat="false" ht="12.6" hidden="false" customHeight="true" outlineLevel="0" collapsed="false">
      <c r="A16" s="3" t="s">
        <v>56</v>
      </c>
      <c r="B16" s="8" t="s">
        <v>49</v>
      </c>
      <c r="C16" s="8" t="s">
        <v>50</v>
      </c>
      <c r="D16" s="10" t="n">
        <v>0</v>
      </c>
      <c r="E16" s="11" t="n">
        <v>1</v>
      </c>
      <c r="F16" s="10" t="n">
        <v>0</v>
      </c>
      <c r="G16" s="11" t="n">
        <v>1</v>
      </c>
      <c r="H16" s="10" t="n">
        <v>0</v>
      </c>
      <c r="I16" s="11" t="n">
        <v>0</v>
      </c>
      <c r="J16" s="10" t="n">
        <v>0</v>
      </c>
      <c r="K16" s="11" t="n">
        <v>0</v>
      </c>
      <c r="L16" s="10" t="n">
        <v>0</v>
      </c>
      <c r="M16" s="11" t="n">
        <v>0</v>
      </c>
      <c r="N16" s="10" t="n">
        <v>0</v>
      </c>
      <c r="O16" s="11" t="n">
        <v>0</v>
      </c>
      <c r="P16" s="10" t="n">
        <v>0</v>
      </c>
      <c r="Q16" s="11" t="n">
        <v>0</v>
      </c>
      <c r="R16" s="10" t="n">
        <v>0</v>
      </c>
      <c r="S16" s="11" t="n">
        <v>0</v>
      </c>
      <c r="T16" s="10" t="n">
        <v>0</v>
      </c>
      <c r="U16" s="11" t="n">
        <v>0</v>
      </c>
      <c r="V16" s="10" t="n">
        <v>0</v>
      </c>
      <c r="W16" s="11" t="n">
        <v>1</v>
      </c>
      <c r="X16" s="10" t="n">
        <v>0</v>
      </c>
      <c r="Y16" s="11" t="n">
        <v>0</v>
      </c>
      <c r="Z16" s="3" t="s">
        <v>56</v>
      </c>
      <c r="AA16" s="8" t="s">
        <v>49</v>
      </c>
      <c r="AB16" s="9" t="s">
        <v>50</v>
      </c>
      <c r="AC16" s="12" t="n">
        <v>0</v>
      </c>
      <c r="AD16" s="13" t="n">
        <v>0</v>
      </c>
      <c r="AE16" s="12" t="n">
        <v>0</v>
      </c>
      <c r="AF16" s="13" t="n">
        <v>0</v>
      </c>
      <c r="AG16" s="12" t="n">
        <v>0</v>
      </c>
      <c r="AH16" s="13" t="n">
        <v>0</v>
      </c>
      <c r="AI16" s="12" t="n">
        <v>0</v>
      </c>
      <c r="AJ16" s="13" t="n">
        <v>0</v>
      </c>
      <c r="AK16" s="12" t="n">
        <v>0</v>
      </c>
      <c r="AL16" s="13" t="n">
        <v>0</v>
      </c>
      <c r="AM16" s="12" t="n">
        <v>0</v>
      </c>
      <c r="AN16" s="13" t="n">
        <v>0</v>
      </c>
      <c r="AO16" s="12" t="n">
        <v>0</v>
      </c>
      <c r="AP16" s="13" t="n">
        <v>0</v>
      </c>
      <c r="AQ16" s="12" t="n">
        <v>0</v>
      </c>
      <c r="AR16" s="13" t="n">
        <v>0</v>
      </c>
      <c r="AS16" s="12" t="n">
        <v>0</v>
      </c>
      <c r="AT16" s="13" t="n">
        <v>0</v>
      </c>
      <c r="AU16" s="12" t="n">
        <v>0</v>
      </c>
      <c r="AV16" s="13" t="n">
        <v>0</v>
      </c>
      <c r="AW16" s="12" t="n">
        <v>1</v>
      </c>
      <c r="AX16" s="14" t="n">
        <f aca="false">SUM(D16:AW16)</f>
        <v>4</v>
      </c>
    </row>
    <row r="17" customFormat="false" ht="12.6" hidden="false" customHeight="true" outlineLevel="0" collapsed="false">
      <c r="A17" s="7"/>
      <c r="B17" s="8"/>
      <c r="C17" s="15" t="s">
        <v>51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0</v>
      </c>
      <c r="L17" s="16" t="n">
        <v>0</v>
      </c>
      <c r="M17" s="17" t="n">
        <v>0</v>
      </c>
      <c r="N17" s="16" t="n">
        <v>0</v>
      </c>
      <c r="O17" s="17" t="n">
        <v>0</v>
      </c>
      <c r="P17" s="16" t="n">
        <v>0</v>
      </c>
      <c r="Q17" s="17" t="n">
        <v>0</v>
      </c>
      <c r="R17" s="16" t="n">
        <v>0</v>
      </c>
      <c r="S17" s="17" t="n">
        <v>0</v>
      </c>
      <c r="T17" s="16" t="n">
        <v>0</v>
      </c>
      <c r="U17" s="17" t="n">
        <v>0</v>
      </c>
      <c r="V17" s="16" t="n">
        <v>0</v>
      </c>
      <c r="W17" s="17" t="n">
        <v>0</v>
      </c>
      <c r="X17" s="16" t="n">
        <v>0</v>
      </c>
      <c r="Y17" s="17" t="n">
        <v>0</v>
      </c>
      <c r="Z17" s="7"/>
      <c r="AA17" s="8"/>
      <c r="AB17" s="15" t="s">
        <v>51</v>
      </c>
      <c r="AC17" s="18" t="n">
        <v>0</v>
      </c>
      <c r="AD17" s="19" t="n">
        <v>0</v>
      </c>
      <c r="AE17" s="18" t="n">
        <v>0</v>
      </c>
      <c r="AF17" s="19" t="n">
        <v>0</v>
      </c>
      <c r="AG17" s="18" t="n">
        <v>0</v>
      </c>
      <c r="AH17" s="19" t="n">
        <v>0</v>
      </c>
      <c r="AI17" s="18" t="n">
        <v>0</v>
      </c>
      <c r="AJ17" s="19" t="n">
        <v>0</v>
      </c>
      <c r="AK17" s="18" t="n">
        <v>0</v>
      </c>
      <c r="AL17" s="19" t="n">
        <v>0</v>
      </c>
      <c r="AM17" s="18" t="n">
        <v>0</v>
      </c>
      <c r="AN17" s="19" t="n">
        <v>0</v>
      </c>
      <c r="AO17" s="18" t="n">
        <v>0</v>
      </c>
      <c r="AP17" s="19" t="n">
        <v>0</v>
      </c>
      <c r="AQ17" s="18" t="n">
        <v>0</v>
      </c>
      <c r="AR17" s="19" t="n">
        <v>0</v>
      </c>
      <c r="AS17" s="18" t="n">
        <v>0</v>
      </c>
      <c r="AT17" s="19" t="n">
        <v>0</v>
      </c>
      <c r="AU17" s="18" t="n">
        <v>0</v>
      </c>
      <c r="AV17" s="19" t="n">
        <v>0</v>
      </c>
      <c r="AW17" s="18" t="n">
        <v>0</v>
      </c>
      <c r="AX17" s="14" t="n">
        <f aca="false">SUM(D17:AW17)</f>
        <v>0</v>
      </c>
    </row>
    <row r="18" customFormat="false" ht="12.6" hidden="false" customHeight="true" outlineLevel="0" collapsed="false">
      <c r="A18" s="7"/>
      <c r="B18" s="8"/>
      <c r="C18" s="15" t="s">
        <v>52</v>
      </c>
      <c r="D18" s="20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6" t="n">
        <v>0</v>
      </c>
      <c r="M18" s="17" t="n">
        <v>0</v>
      </c>
      <c r="N18" s="16" t="n">
        <v>0</v>
      </c>
      <c r="O18" s="17" t="n">
        <v>0</v>
      </c>
      <c r="P18" s="16" t="n">
        <v>0</v>
      </c>
      <c r="Q18" s="17" t="n">
        <v>0</v>
      </c>
      <c r="R18" s="16" t="n">
        <v>0</v>
      </c>
      <c r="S18" s="17" t="n">
        <v>0</v>
      </c>
      <c r="T18" s="16" t="n">
        <v>0</v>
      </c>
      <c r="U18" s="17" t="n">
        <v>0</v>
      </c>
      <c r="V18" s="16" t="n">
        <v>0</v>
      </c>
      <c r="W18" s="17" t="n">
        <v>0</v>
      </c>
      <c r="X18" s="16" t="n">
        <v>0</v>
      </c>
      <c r="Y18" s="17" t="n">
        <v>0</v>
      </c>
      <c r="Z18" s="7"/>
      <c r="AA18" s="8"/>
      <c r="AB18" s="8" t="s">
        <v>52</v>
      </c>
      <c r="AC18" s="20" t="n">
        <v>0</v>
      </c>
      <c r="AD18" s="17" t="n">
        <v>0</v>
      </c>
      <c r="AE18" s="16" t="n">
        <v>0</v>
      </c>
      <c r="AF18" s="17" t="n">
        <v>0</v>
      </c>
      <c r="AG18" s="16" t="n">
        <v>0</v>
      </c>
      <c r="AH18" s="17" t="n">
        <v>0</v>
      </c>
      <c r="AI18" s="16" t="n">
        <v>0</v>
      </c>
      <c r="AJ18" s="17" t="n">
        <v>0</v>
      </c>
      <c r="AK18" s="16" t="n">
        <v>0</v>
      </c>
      <c r="AL18" s="17" t="n">
        <v>0</v>
      </c>
      <c r="AM18" s="16" t="n">
        <v>0</v>
      </c>
      <c r="AN18" s="17" t="n">
        <v>0</v>
      </c>
      <c r="AO18" s="16" t="n">
        <v>0</v>
      </c>
      <c r="AP18" s="17" t="n">
        <v>0</v>
      </c>
      <c r="AQ18" s="16" t="n">
        <v>0</v>
      </c>
      <c r="AR18" s="17" t="n">
        <v>0</v>
      </c>
      <c r="AS18" s="16" t="n">
        <v>0</v>
      </c>
      <c r="AT18" s="17" t="n">
        <v>0</v>
      </c>
      <c r="AU18" s="16" t="n">
        <v>0</v>
      </c>
      <c r="AV18" s="17" t="n">
        <v>0</v>
      </c>
      <c r="AW18" s="16" t="n">
        <v>0</v>
      </c>
      <c r="AX18" s="14" t="n">
        <f aca="false">SUM(D18:AW18)</f>
        <v>0</v>
      </c>
    </row>
    <row r="19" s="4" customFormat="true" ht="12.6" hidden="false" customHeight="true" outlineLevel="0" collapsed="false">
      <c r="A19" s="21"/>
      <c r="B19" s="22"/>
      <c r="C19" s="22" t="s">
        <v>53</v>
      </c>
      <c r="D19" s="23" t="n">
        <f aca="false">SUM(D16:D18)</f>
        <v>0</v>
      </c>
      <c r="E19" s="24" t="n">
        <f aca="false">SUM(E16:E18)</f>
        <v>1</v>
      </c>
      <c r="F19" s="23" t="n">
        <f aca="false">SUM(F16:F18)</f>
        <v>0</v>
      </c>
      <c r="G19" s="24" t="n">
        <f aca="false">SUM(G16:G18)</f>
        <v>1</v>
      </c>
      <c r="H19" s="23" t="n">
        <f aca="false">SUM(H16:H18)</f>
        <v>0</v>
      </c>
      <c r="I19" s="24" t="n">
        <f aca="false">SUM(I16:I18)</f>
        <v>0</v>
      </c>
      <c r="J19" s="23" t="n">
        <f aca="false">SUM(J16:J18)</f>
        <v>0</v>
      </c>
      <c r="K19" s="24" t="n">
        <f aca="false">SUM(K16:K18)</f>
        <v>0</v>
      </c>
      <c r="L19" s="23" t="n">
        <f aca="false">SUM(L16:L18)</f>
        <v>0</v>
      </c>
      <c r="M19" s="24" t="n">
        <f aca="false">SUM(M16:M18)</f>
        <v>0</v>
      </c>
      <c r="N19" s="23" t="n">
        <f aca="false">SUM(N16:N18)</f>
        <v>0</v>
      </c>
      <c r="O19" s="24" t="n">
        <f aca="false">SUM(O16:O18)</f>
        <v>0</v>
      </c>
      <c r="P19" s="23" t="n">
        <f aca="false">SUM(P16:P18)</f>
        <v>0</v>
      </c>
      <c r="Q19" s="24" t="n">
        <f aca="false">SUM(Q16:Q18)</f>
        <v>0</v>
      </c>
      <c r="R19" s="23" t="n">
        <f aca="false">SUM(R16:R18)</f>
        <v>0</v>
      </c>
      <c r="S19" s="24" t="n">
        <f aca="false">SUM(S16:S18)</f>
        <v>0</v>
      </c>
      <c r="T19" s="23" t="n">
        <f aca="false">SUM(T16:T18)</f>
        <v>0</v>
      </c>
      <c r="U19" s="24" t="n">
        <f aca="false">SUM(U16:U18)</f>
        <v>0</v>
      </c>
      <c r="V19" s="23" t="n">
        <f aca="false">SUM(V16:V18)</f>
        <v>0</v>
      </c>
      <c r="W19" s="24" t="n">
        <f aca="false">SUM(W16:W18)</f>
        <v>1</v>
      </c>
      <c r="X19" s="23" t="n">
        <f aca="false">SUM(X16:X18)</f>
        <v>0</v>
      </c>
      <c r="Y19" s="24" t="n">
        <f aca="false">SUM(Y16:Y18)</f>
        <v>0</v>
      </c>
      <c r="Z19" s="21"/>
      <c r="AA19" s="22"/>
      <c r="AB19" s="25" t="s">
        <v>53</v>
      </c>
      <c r="AC19" s="23" t="n">
        <f aca="false">SUM(AC16:AC18)</f>
        <v>0</v>
      </c>
      <c r="AD19" s="24" t="n">
        <f aca="false">SUM(AD16:AD18)</f>
        <v>0</v>
      </c>
      <c r="AE19" s="23" t="n">
        <f aca="false">SUM(AE16:AE18)</f>
        <v>0</v>
      </c>
      <c r="AF19" s="24" t="n">
        <f aca="false">SUM(AF16:AF18)</f>
        <v>0</v>
      </c>
      <c r="AG19" s="23" t="n">
        <f aca="false">SUM(AG16:AG18)</f>
        <v>0</v>
      </c>
      <c r="AH19" s="24" t="n">
        <f aca="false">SUM(AH16:AH18)</f>
        <v>0</v>
      </c>
      <c r="AI19" s="23" t="n">
        <f aca="false">SUM(AI16:AI18)</f>
        <v>0</v>
      </c>
      <c r="AJ19" s="24" t="n">
        <f aca="false">SUM(AJ16:AJ18)</f>
        <v>0</v>
      </c>
      <c r="AK19" s="23" t="n">
        <f aca="false">SUM(AK16:AK18)</f>
        <v>0</v>
      </c>
      <c r="AL19" s="24" t="n">
        <f aca="false">SUM(AL16:AL18)</f>
        <v>0</v>
      </c>
      <c r="AM19" s="23" t="n">
        <f aca="false">SUM(AM16:AM18)</f>
        <v>0</v>
      </c>
      <c r="AN19" s="24" t="n">
        <f aca="false">SUM(AN16:AN18)</f>
        <v>0</v>
      </c>
      <c r="AO19" s="23" t="n">
        <f aca="false">SUM(AO16:AO18)</f>
        <v>0</v>
      </c>
      <c r="AP19" s="24" t="n">
        <f aca="false">SUM(AP16:AP18)</f>
        <v>0</v>
      </c>
      <c r="AQ19" s="23" t="n">
        <f aca="false">SUM(AQ16:AQ18)</f>
        <v>0</v>
      </c>
      <c r="AR19" s="24" t="n">
        <f aca="false">SUM(AR16:AR18)</f>
        <v>0</v>
      </c>
      <c r="AS19" s="23" t="n">
        <f aca="false">SUM(AS16:AS18)</f>
        <v>0</v>
      </c>
      <c r="AT19" s="24" t="n">
        <f aca="false">SUM(AT16:AT18)</f>
        <v>0</v>
      </c>
      <c r="AU19" s="23" t="n">
        <f aca="false">SUM(AU16:AU18)</f>
        <v>0</v>
      </c>
      <c r="AV19" s="24" t="n">
        <f aca="false">SUM(AV16:AV18)</f>
        <v>0</v>
      </c>
      <c r="AW19" s="23" t="n">
        <f aca="false">SUM(AW16:AW18)</f>
        <v>1</v>
      </c>
      <c r="AX19" s="24" t="n">
        <f aca="false">SUM(AX16:AX18)</f>
        <v>4</v>
      </c>
      <c r="AY19" s="21" t="s">
        <v>47</v>
      </c>
    </row>
    <row r="20" customFormat="false" ht="12.6" hidden="false" customHeight="true" outlineLevel="0" collapsed="false">
      <c r="A20" s="3" t="s">
        <v>57</v>
      </c>
      <c r="B20" s="8" t="s">
        <v>49</v>
      </c>
      <c r="C20" s="8" t="s">
        <v>50</v>
      </c>
      <c r="D20" s="10" t="n">
        <v>0</v>
      </c>
      <c r="E20" s="11" t="n">
        <v>0</v>
      </c>
      <c r="F20" s="10" t="n">
        <v>0</v>
      </c>
      <c r="G20" s="11" t="n">
        <v>1</v>
      </c>
      <c r="H20" s="10" t="n">
        <v>1</v>
      </c>
      <c r="I20" s="11" t="n">
        <v>0</v>
      </c>
      <c r="J20" s="10" t="n">
        <v>0</v>
      </c>
      <c r="K20" s="11" t="n">
        <v>1</v>
      </c>
      <c r="L20" s="10" t="n">
        <v>0</v>
      </c>
      <c r="M20" s="11" t="n">
        <v>0</v>
      </c>
      <c r="N20" s="10" t="n">
        <v>1</v>
      </c>
      <c r="O20" s="11" t="n">
        <v>1</v>
      </c>
      <c r="P20" s="10" t="n">
        <v>1</v>
      </c>
      <c r="Q20" s="11" t="n">
        <v>0</v>
      </c>
      <c r="R20" s="10" t="n">
        <v>0</v>
      </c>
      <c r="S20" s="11" t="n">
        <v>0</v>
      </c>
      <c r="T20" s="10" t="n">
        <v>0</v>
      </c>
      <c r="U20" s="11" t="n">
        <v>1</v>
      </c>
      <c r="V20" s="10" t="n">
        <v>0</v>
      </c>
      <c r="W20" s="11" t="n">
        <v>3</v>
      </c>
      <c r="X20" s="10" t="n">
        <v>0</v>
      </c>
      <c r="Y20" s="11" t="n">
        <v>1</v>
      </c>
      <c r="Z20" s="3" t="s">
        <v>57</v>
      </c>
      <c r="AA20" s="8" t="s">
        <v>49</v>
      </c>
      <c r="AB20" s="9" t="s">
        <v>50</v>
      </c>
      <c r="AC20" s="12" t="n">
        <v>0</v>
      </c>
      <c r="AD20" s="13" t="n">
        <v>1</v>
      </c>
      <c r="AE20" s="12" t="n">
        <v>3</v>
      </c>
      <c r="AF20" s="13" t="n">
        <v>0</v>
      </c>
      <c r="AG20" s="12" t="n">
        <v>0</v>
      </c>
      <c r="AH20" s="13" t="n">
        <v>0</v>
      </c>
      <c r="AI20" s="12" t="n">
        <v>1</v>
      </c>
      <c r="AJ20" s="13" t="n">
        <v>0</v>
      </c>
      <c r="AK20" s="12" t="n">
        <v>3</v>
      </c>
      <c r="AL20" s="13" t="n">
        <v>0</v>
      </c>
      <c r="AM20" s="12" t="n">
        <v>0</v>
      </c>
      <c r="AN20" s="13" t="n">
        <v>0</v>
      </c>
      <c r="AO20" s="12" t="n">
        <v>1</v>
      </c>
      <c r="AP20" s="13" t="n">
        <v>0</v>
      </c>
      <c r="AQ20" s="12" t="n">
        <v>1</v>
      </c>
      <c r="AR20" s="13" t="n">
        <v>0</v>
      </c>
      <c r="AS20" s="12" t="n">
        <v>0</v>
      </c>
      <c r="AT20" s="13" t="n">
        <v>0</v>
      </c>
      <c r="AU20" s="12" t="n">
        <v>0</v>
      </c>
      <c r="AV20" s="13" t="n">
        <v>0</v>
      </c>
      <c r="AW20" s="12" t="n">
        <v>1</v>
      </c>
      <c r="AX20" s="14" t="n">
        <f aca="false">SUM(D20:AW20)</f>
        <v>22</v>
      </c>
    </row>
    <row r="21" customFormat="false" ht="12.6" hidden="false" customHeight="true" outlineLevel="0" collapsed="false">
      <c r="A21" s="7"/>
      <c r="B21" s="8"/>
      <c r="C21" s="15" t="s">
        <v>51</v>
      </c>
      <c r="D21" s="16" t="n">
        <v>0</v>
      </c>
      <c r="E21" s="17" t="n">
        <v>1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1</v>
      </c>
      <c r="K21" s="17" t="n">
        <v>0</v>
      </c>
      <c r="L21" s="16" t="n">
        <v>0</v>
      </c>
      <c r="M21" s="17" t="n">
        <v>0</v>
      </c>
      <c r="N21" s="16" t="n">
        <v>0</v>
      </c>
      <c r="O21" s="17" t="n">
        <v>0</v>
      </c>
      <c r="P21" s="16" t="n">
        <v>0</v>
      </c>
      <c r="Q21" s="17" t="n">
        <v>0</v>
      </c>
      <c r="R21" s="16" t="n">
        <v>0</v>
      </c>
      <c r="S21" s="17" t="n">
        <v>2</v>
      </c>
      <c r="T21" s="16" t="n">
        <v>0</v>
      </c>
      <c r="U21" s="17" t="n">
        <v>1</v>
      </c>
      <c r="V21" s="16" t="n">
        <v>1</v>
      </c>
      <c r="W21" s="17" t="n">
        <v>4</v>
      </c>
      <c r="X21" s="16" t="n">
        <v>1</v>
      </c>
      <c r="Y21" s="17" t="n">
        <v>1</v>
      </c>
      <c r="Z21" s="7"/>
      <c r="AA21" s="8"/>
      <c r="AB21" s="15" t="s">
        <v>51</v>
      </c>
      <c r="AC21" s="18" t="n">
        <v>0</v>
      </c>
      <c r="AD21" s="19" t="n">
        <v>0</v>
      </c>
      <c r="AE21" s="18" t="n">
        <v>0</v>
      </c>
      <c r="AF21" s="19" t="n">
        <v>1</v>
      </c>
      <c r="AG21" s="18" t="n">
        <v>2</v>
      </c>
      <c r="AH21" s="19" t="n">
        <v>1</v>
      </c>
      <c r="AI21" s="18" t="n">
        <v>0</v>
      </c>
      <c r="AJ21" s="19" t="n">
        <v>0</v>
      </c>
      <c r="AK21" s="18" t="n">
        <v>1</v>
      </c>
      <c r="AL21" s="19" t="n">
        <v>1</v>
      </c>
      <c r="AM21" s="18" t="n">
        <v>0</v>
      </c>
      <c r="AN21" s="19" t="n">
        <v>0</v>
      </c>
      <c r="AO21" s="18" t="n">
        <v>2</v>
      </c>
      <c r="AP21" s="19" t="n">
        <v>0</v>
      </c>
      <c r="AQ21" s="18" t="n">
        <v>0</v>
      </c>
      <c r="AR21" s="19" t="n">
        <v>0</v>
      </c>
      <c r="AS21" s="18" t="n">
        <v>0</v>
      </c>
      <c r="AT21" s="19" t="n">
        <v>1</v>
      </c>
      <c r="AU21" s="18" t="n">
        <v>1</v>
      </c>
      <c r="AV21" s="19" t="n">
        <v>1</v>
      </c>
      <c r="AW21" s="18" t="n">
        <v>0</v>
      </c>
      <c r="AX21" s="14" t="n">
        <f aca="false">SUM(D21:AW21)</f>
        <v>23</v>
      </c>
    </row>
    <row r="22" customFormat="false" ht="12.6" hidden="false" customHeight="true" outlineLevel="0" collapsed="false">
      <c r="A22" s="7"/>
      <c r="B22" s="8"/>
      <c r="C22" s="15" t="s">
        <v>52</v>
      </c>
      <c r="D22" s="20" t="n">
        <v>0</v>
      </c>
      <c r="E22" s="17" t="n">
        <v>0</v>
      </c>
      <c r="F22" s="16" t="n">
        <v>0</v>
      </c>
      <c r="G22" s="17" t="n">
        <v>2</v>
      </c>
      <c r="H22" s="16" t="n">
        <v>0</v>
      </c>
      <c r="I22" s="17" t="n">
        <v>0</v>
      </c>
      <c r="J22" s="16" t="n">
        <v>0</v>
      </c>
      <c r="K22" s="17" t="n">
        <v>0</v>
      </c>
      <c r="L22" s="16" t="n">
        <v>0</v>
      </c>
      <c r="M22" s="17" t="n">
        <v>0</v>
      </c>
      <c r="N22" s="16" t="n">
        <v>0</v>
      </c>
      <c r="O22" s="17" t="n">
        <v>0</v>
      </c>
      <c r="P22" s="16" t="n">
        <v>0</v>
      </c>
      <c r="Q22" s="17" t="n">
        <v>0</v>
      </c>
      <c r="R22" s="16" t="n">
        <v>1</v>
      </c>
      <c r="S22" s="17" t="n">
        <v>0</v>
      </c>
      <c r="T22" s="16" t="n">
        <v>0</v>
      </c>
      <c r="U22" s="17" t="n">
        <v>0</v>
      </c>
      <c r="V22" s="16" t="n">
        <v>1</v>
      </c>
      <c r="W22" s="17" t="n">
        <v>0</v>
      </c>
      <c r="X22" s="16" t="n">
        <v>0</v>
      </c>
      <c r="Y22" s="17" t="n">
        <v>0</v>
      </c>
      <c r="Z22" s="7"/>
      <c r="AA22" s="8"/>
      <c r="AB22" s="8" t="s">
        <v>52</v>
      </c>
      <c r="AC22" s="20" t="n">
        <v>0</v>
      </c>
      <c r="AD22" s="17" t="n">
        <v>0</v>
      </c>
      <c r="AE22" s="16" t="n">
        <v>0</v>
      </c>
      <c r="AF22" s="17" t="n">
        <v>0</v>
      </c>
      <c r="AG22" s="16" t="n">
        <v>0</v>
      </c>
      <c r="AH22" s="17" t="n">
        <v>0</v>
      </c>
      <c r="AI22" s="16" t="n">
        <v>0</v>
      </c>
      <c r="AJ22" s="17" t="n">
        <v>0</v>
      </c>
      <c r="AK22" s="16" t="n">
        <v>0</v>
      </c>
      <c r="AL22" s="17" t="n">
        <v>0</v>
      </c>
      <c r="AM22" s="16" t="n">
        <v>0</v>
      </c>
      <c r="AN22" s="17" t="n">
        <v>0</v>
      </c>
      <c r="AO22" s="16" t="n">
        <v>0</v>
      </c>
      <c r="AP22" s="17" t="n">
        <v>0</v>
      </c>
      <c r="AQ22" s="16" t="n">
        <v>0</v>
      </c>
      <c r="AR22" s="17" t="n">
        <v>0</v>
      </c>
      <c r="AS22" s="16" t="n">
        <v>0</v>
      </c>
      <c r="AT22" s="17" t="n">
        <v>0</v>
      </c>
      <c r="AU22" s="16" t="n">
        <v>0</v>
      </c>
      <c r="AV22" s="17" t="n">
        <v>0</v>
      </c>
      <c r="AW22" s="16" t="n">
        <v>0</v>
      </c>
      <c r="AX22" s="14" t="n">
        <f aca="false">SUM(D22:AW22)</f>
        <v>4</v>
      </c>
    </row>
    <row r="23" s="4" customFormat="true" ht="12.6" hidden="false" customHeight="true" outlineLevel="0" collapsed="false">
      <c r="A23" s="21"/>
      <c r="B23" s="22"/>
      <c r="C23" s="22" t="s">
        <v>53</v>
      </c>
      <c r="D23" s="23" t="n">
        <f aca="false">SUM(D20:D22)</f>
        <v>0</v>
      </c>
      <c r="E23" s="24" t="n">
        <f aca="false">SUM(E20:E22)</f>
        <v>1</v>
      </c>
      <c r="F23" s="23" t="n">
        <f aca="false">SUM(F20:F22)</f>
        <v>0</v>
      </c>
      <c r="G23" s="24" t="n">
        <f aca="false">SUM(G20:G22)</f>
        <v>3</v>
      </c>
      <c r="H23" s="23" t="n">
        <f aca="false">SUM(H20:H22)</f>
        <v>1</v>
      </c>
      <c r="I23" s="24" t="n">
        <f aca="false">SUM(I20:I22)</f>
        <v>0</v>
      </c>
      <c r="J23" s="23" t="n">
        <f aca="false">SUM(J20:J22)</f>
        <v>1</v>
      </c>
      <c r="K23" s="24" t="n">
        <f aca="false">SUM(K20:K22)</f>
        <v>1</v>
      </c>
      <c r="L23" s="23" t="n">
        <f aca="false">SUM(L20:L22)</f>
        <v>0</v>
      </c>
      <c r="M23" s="24" t="n">
        <f aca="false">SUM(M20:M22)</f>
        <v>0</v>
      </c>
      <c r="N23" s="23" t="n">
        <f aca="false">SUM(N20:N22)</f>
        <v>1</v>
      </c>
      <c r="O23" s="24" t="n">
        <f aca="false">SUM(O20:O22)</f>
        <v>1</v>
      </c>
      <c r="P23" s="23" t="n">
        <f aca="false">SUM(P20:P22)</f>
        <v>1</v>
      </c>
      <c r="Q23" s="24" t="n">
        <f aca="false">SUM(Q20:Q22)</f>
        <v>0</v>
      </c>
      <c r="R23" s="23" t="n">
        <f aca="false">SUM(R20:R22)</f>
        <v>1</v>
      </c>
      <c r="S23" s="24" t="n">
        <f aca="false">SUM(S20:S22)</f>
        <v>2</v>
      </c>
      <c r="T23" s="23" t="n">
        <f aca="false">SUM(T20:T22)</f>
        <v>0</v>
      </c>
      <c r="U23" s="24" t="n">
        <f aca="false">SUM(U20:U22)</f>
        <v>2</v>
      </c>
      <c r="V23" s="23" t="n">
        <f aca="false">SUM(V20:V22)</f>
        <v>2</v>
      </c>
      <c r="W23" s="24" t="n">
        <f aca="false">SUM(W20:W22)</f>
        <v>7</v>
      </c>
      <c r="X23" s="23" t="n">
        <f aca="false">SUM(X20:X22)</f>
        <v>1</v>
      </c>
      <c r="Y23" s="24" t="n">
        <f aca="false">SUM(Y20:Y22)</f>
        <v>2</v>
      </c>
      <c r="Z23" s="21"/>
      <c r="AA23" s="22"/>
      <c r="AB23" s="25" t="s">
        <v>53</v>
      </c>
      <c r="AC23" s="23" t="n">
        <f aca="false">SUM(AC20:AC22)</f>
        <v>0</v>
      </c>
      <c r="AD23" s="24" t="n">
        <f aca="false">SUM(AD20:AD22)</f>
        <v>1</v>
      </c>
      <c r="AE23" s="23" t="n">
        <f aca="false">SUM(AE20:AE22)</f>
        <v>3</v>
      </c>
      <c r="AF23" s="24" t="n">
        <f aca="false">SUM(AF20:AF22)</f>
        <v>1</v>
      </c>
      <c r="AG23" s="23" t="n">
        <f aca="false">SUM(AG20:AG22)</f>
        <v>2</v>
      </c>
      <c r="AH23" s="24" t="n">
        <f aca="false">SUM(AH20:AH22)</f>
        <v>1</v>
      </c>
      <c r="AI23" s="23" t="n">
        <f aca="false">SUM(AI20:AI22)</f>
        <v>1</v>
      </c>
      <c r="AJ23" s="24" t="n">
        <f aca="false">SUM(AJ20:AJ22)</f>
        <v>0</v>
      </c>
      <c r="AK23" s="23" t="n">
        <f aca="false">SUM(AK20:AK22)</f>
        <v>4</v>
      </c>
      <c r="AL23" s="24" t="n">
        <f aca="false">SUM(AL20:AL22)</f>
        <v>1</v>
      </c>
      <c r="AM23" s="23" t="n">
        <f aca="false">SUM(AM20:AM22)</f>
        <v>0</v>
      </c>
      <c r="AN23" s="24" t="n">
        <f aca="false">SUM(AN20:AN22)</f>
        <v>0</v>
      </c>
      <c r="AO23" s="23" t="n">
        <f aca="false">SUM(AO20:AO22)</f>
        <v>3</v>
      </c>
      <c r="AP23" s="24" t="n">
        <f aca="false">SUM(AP20:AP22)</f>
        <v>0</v>
      </c>
      <c r="AQ23" s="23" t="n">
        <f aca="false">SUM(AQ20:AQ22)</f>
        <v>1</v>
      </c>
      <c r="AR23" s="24" t="n">
        <f aca="false">SUM(AR20:AR22)</f>
        <v>0</v>
      </c>
      <c r="AS23" s="23" t="n">
        <f aca="false">SUM(AS20:AS22)</f>
        <v>0</v>
      </c>
      <c r="AT23" s="24" t="n">
        <f aca="false">SUM(AT20:AT22)</f>
        <v>1</v>
      </c>
      <c r="AU23" s="23" t="n">
        <f aca="false">SUM(AU20:AU22)</f>
        <v>1</v>
      </c>
      <c r="AV23" s="24" t="n">
        <f aca="false">SUM(AV20:AV22)</f>
        <v>1</v>
      </c>
      <c r="AW23" s="23" t="n">
        <f aca="false">SUM(AW20:AW22)</f>
        <v>1</v>
      </c>
      <c r="AX23" s="24" t="n">
        <f aca="false">SUM(AX20:AX22)</f>
        <v>49</v>
      </c>
      <c r="AY23" s="21" t="s">
        <v>47</v>
      </c>
    </row>
    <row r="24" customFormat="false" ht="12.6" hidden="false" customHeight="true" outlineLevel="0" collapsed="false">
      <c r="A24" s="3" t="s">
        <v>58</v>
      </c>
      <c r="B24" s="8" t="s">
        <v>59</v>
      </c>
      <c r="C24" s="8" t="s">
        <v>50</v>
      </c>
      <c r="D24" s="10" t="n">
        <v>3</v>
      </c>
      <c r="E24" s="11" t="n">
        <v>11</v>
      </c>
      <c r="F24" s="10" t="n">
        <v>12</v>
      </c>
      <c r="G24" s="11" t="n">
        <v>17</v>
      </c>
      <c r="H24" s="10" t="n">
        <v>4</v>
      </c>
      <c r="I24" s="11" t="n">
        <v>1</v>
      </c>
      <c r="J24" s="10" t="n">
        <v>5</v>
      </c>
      <c r="K24" s="11" t="n">
        <v>9</v>
      </c>
      <c r="L24" s="10" t="n">
        <v>2</v>
      </c>
      <c r="M24" s="11" t="n">
        <v>11</v>
      </c>
      <c r="N24" s="10" t="n">
        <v>10</v>
      </c>
      <c r="O24" s="11" t="n">
        <v>21</v>
      </c>
      <c r="P24" s="10" t="n">
        <v>4</v>
      </c>
      <c r="Q24" s="11" t="n">
        <v>1</v>
      </c>
      <c r="R24" s="10" t="n">
        <v>2</v>
      </c>
      <c r="S24" s="11" t="n">
        <v>2</v>
      </c>
      <c r="T24" s="10" t="n">
        <v>15</v>
      </c>
      <c r="U24" s="11" t="n">
        <v>11</v>
      </c>
      <c r="V24" s="10" t="n">
        <v>14</v>
      </c>
      <c r="W24" s="11" t="n">
        <v>10</v>
      </c>
      <c r="X24" s="10" t="n">
        <v>8</v>
      </c>
      <c r="Y24" s="11" t="n">
        <v>19</v>
      </c>
      <c r="Z24" s="3" t="s">
        <v>58</v>
      </c>
      <c r="AA24" s="8" t="s">
        <v>59</v>
      </c>
      <c r="AB24" s="9" t="s">
        <v>50</v>
      </c>
      <c r="AC24" s="12" t="n">
        <v>6</v>
      </c>
      <c r="AD24" s="13" t="n">
        <v>11</v>
      </c>
      <c r="AE24" s="12" t="n">
        <v>4</v>
      </c>
      <c r="AF24" s="13" t="n">
        <v>3</v>
      </c>
      <c r="AG24" s="12" t="n">
        <v>5</v>
      </c>
      <c r="AH24" s="13" t="n">
        <v>10</v>
      </c>
      <c r="AI24" s="12" t="n">
        <v>2</v>
      </c>
      <c r="AJ24" s="13" t="n">
        <v>4</v>
      </c>
      <c r="AK24" s="12" t="n">
        <v>6</v>
      </c>
      <c r="AL24" s="13" t="n">
        <v>10</v>
      </c>
      <c r="AM24" s="12" t="n">
        <v>4</v>
      </c>
      <c r="AN24" s="13" t="n">
        <v>12</v>
      </c>
      <c r="AO24" s="12" t="n">
        <v>12</v>
      </c>
      <c r="AP24" s="13" t="n">
        <v>5</v>
      </c>
      <c r="AQ24" s="12" t="n">
        <v>9</v>
      </c>
      <c r="AR24" s="13" t="n">
        <v>0</v>
      </c>
      <c r="AS24" s="12" t="n">
        <v>14</v>
      </c>
      <c r="AT24" s="13" t="n">
        <v>10</v>
      </c>
      <c r="AU24" s="12" t="n">
        <v>15</v>
      </c>
      <c r="AV24" s="13" t="n">
        <v>11</v>
      </c>
      <c r="AW24" s="12" t="n">
        <v>50</v>
      </c>
      <c r="AX24" s="14" t="n">
        <f aca="false">SUM(D24:AW24)</f>
        <v>395</v>
      </c>
    </row>
    <row r="25" customFormat="false" ht="12.6" hidden="false" customHeight="true" outlineLevel="0" collapsed="false">
      <c r="A25" s="7"/>
      <c r="B25" s="8" t="s">
        <v>49</v>
      </c>
      <c r="C25" s="15" t="s">
        <v>51</v>
      </c>
      <c r="D25" s="16" t="n">
        <v>1</v>
      </c>
      <c r="E25" s="17" t="n">
        <v>9</v>
      </c>
      <c r="F25" s="16" t="n">
        <v>10</v>
      </c>
      <c r="G25" s="17" t="n">
        <v>5</v>
      </c>
      <c r="H25" s="16" t="n">
        <v>10</v>
      </c>
      <c r="I25" s="17" t="n">
        <v>1</v>
      </c>
      <c r="J25" s="16" t="n">
        <v>12</v>
      </c>
      <c r="K25" s="17" t="n">
        <v>6</v>
      </c>
      <c r="L25" s="16" t="n">
        <v>2</v>
      </c>
      <c r="M25" s="17" t="n">
        <v>8</v>
      </c>
      <c r="N25" s="16" t="n">
        <v>11</v>
      </c>
      <c r="O25" s="17" t="n">
        <v>15</v>
      </c>
      <c r="P25" s="16" t="n">
        <v>8</v>
      </c>
      <c r="Q25" s="17" t="n">
        <v>0</v>
      </c>
      <c r="R25" s="16" t="n">
        <v>1</v>
      </c>
      <c r="S25" s="17" t="n">
        <v>1</v>
      </c>
      <c r="T25" s="16" t="n">
        <v>6</v>
      </c>
      <c r="U25" s="17" t="n">
        <v>27</v>
      </c>
      <c r="V25" s="16" t="n">
        <v>8</v>
      </c>
      <c r="W25" s="17" t="n">
        <v>4</v>
      </c>
      <c r="X25" s="16" t="n">
        <v>7</v>
      </c>
      <c r="Y25" s="17" t="n">
        <v>8</v>
      </c>
      <c r="Z25" s="7"/>
      <c r="AA25" s="8" t="s">
        <v>49</v>
      </c>
      <c r="AB25" s="15" t="s">
        <v>51</v>
      </c>
      <c r="AC25" s="18" t="n">
        <v>7</v>
      </c>
      <c r="AD25" s="19" t="n">
        <v>12</v>
      </c>
      <c r="AE25" s="18" t="n">
        <v>2</v>
      </c>
      <c r="AF25" s="19" t="n">
        <v>1</v>
      </c>
      <c r="AG25" s="18" t="n">
        <v>14</v>
      </c>
      <c r="AH25" s="19" t="n">
        <v>5</v>
      </c>
      <c r="AI25" s="18" t="n">
        <v>1</v>
      </c>
      <c r="AJ25" s="19" t="n">
        <v>9</v>
      </c>
      <c r="AK25" s="18" t="n">
        <v>2</v>
      </c>
      <c r="AL25" s="19" t="n">
        <v>9</v>
      </c>
      <c r="AM25" s="18" t="n">
        <v>11</v>
      </c>
      <c r="AN25" s="19" t="n">
        <v>9</v>
      </c>
      <c r="AO25" s="18" t="n">
        <v>18</v>
      </c>
      <c r="AP25" s="19" t="n">
        <v>2</v>
      </c>
      <c r="AQ25" s="18" t="n">
        <v>12</v>
      </c>
      <c r="AR25" s="19" t="n">
        <v>1</v>
      </c>
      <c r="AS25" s="18" t="n">
        <v>7</v>
      </c>
      <c r="AT25" s="19" t="n">
        <v>9</v>
      </c>
      <c r="AU25" s="18" t="n">
        <v>9</v>
      </c>
      <c r="AV25" s="19" t="n">
        <v>12</v>
      </c>
      <c r="AW25" s="18" t="n">
        <v>37</v>
      </c>
      <c r="AX25" s="14" t="n">
        <f aca="false">SUM(D25:AW25)</f>
        <v>349</v>
      </c>
    </row>
    <row r="26" customFormat="false" ht="12.6" hidden="false" customHeight="true" outlineLevel="0" collapsed="false">
      <c r="A26" s="7"/>
      <c r="B26" s="8"/>
      <c r="C26" s="15" t="s">
        <v>52</v>
      </c>
      <c r="D26" s="20" t="n">
        <v>2</v>
      </c>
      <c r="E26" s="17" t="n">
        <v>1</v>
      </c>
      <c r="F26" s="16" t="n">
        <v>8</v>
      </c>
      <c r="G26" s="17" t="n">
        <v>0</v>
      </c>
      <c r="H26" s="16" t="n">
        <v>2</v>
      </c>
      <c r="I26" s="17" t="n">
        <v>2</v>
      </c>
      <c r="J26" s="16" t="n">
        <v>3</v>
      </c>
      <c r="K26" s="17" t="n">
        <v>0</v>
      </c>
      <c r="L26" s="16" t="n">
        <v>0</v>
      </c>
      <c r="M26" s="17" t="n">
        <v>1</v>
      </c>
      <c r="N26" s="16" t="n">
        <v>1</v>
      </c>
      <c r="O26" s="17" t="n">
        <v>5</v>
      </c>
      <c r="P26" s="16" t="n">
        <v>1</v>
      </c>
      <c r="Q26" s="17" t="n">
        <v>0</v>
      </c>
      <c r="R26" s="16" t="n">
        <v>3</v>
      </c>
      <c r="S26" s="17" t="n">
        <v>0</v>
      </c>
      <c r="T26" s="16" t="n">
        <v>2</v>
      </c>
      <c r="U26" s="17" t="n">
        <v>3</v>
      </c>
      <c r="V26" s="16" t="n">
        <v>10</v>
      </c>
      <c r="W26" s="17" t="n">
        <v>1</v>
      </c>
      <c r="X26" s="16" t="n">
        <v>2</v>
      </c>
      <c r="Y26" s="17" t="n">
        <v>1</v>
      </c>
      <c r="Z26" s="7"/>
      <c r="AA26" s="8"/>
      <c r="AB26" s="8" t="s">
        <v>52</v>
      </c>
      <c r="AC26" s="20" t="n">
        <v>1</v>
      </c>
      <c r="AD26" s="17" t="n">
        <v>2</v>
      </c>
      <c r="AE26" s="16" t="n">
        <v>0</v>
      </c>
      <c r="AF26" s="17" t="n">
        <v>1</v>
      </c>
      <c r="AG26" s="16" t="n">
        <v>0</v>
      </c>
      <c r="AH26" s="17" t="n">
        <v>2</v>
      </c>
      <c r="AI26" s="16" t="n">
        <v>1</v>
      </c>
      <c r="AJ26" s="17" t="n">
        <v>0</v>
      </c>
      <c r="AK26" s="16" t="n">
        <v>1</v>
      </c>
      <c r="AL26" s="17" t="n">
        <v>2</v>
      </c>
      <c r="AM26" s="16" t="n">
        <v>4</v>
      </c>
      <c r="AN26" s="17" t="n">
        <v>2</v>
      </c>
      <c r="AO26" s="16" t="n">
        <v>2</v>
      </c>
      <c r="AP26" s="17" t="n">
        <v>0</v>
      </c>
      <c r="AQ26" s="16" t="n">
        <v>0</v>
      </c>
      <c r="AR26" s="17" t="n">
        <v>0</v>
      </c>
      <c r="AS26" s="16" t="n">
        <v>1</v>
      </c>
      <c r="AT26" s="17" t="n">
        <v>1</v>
      </c>
      <c r="AU26" s="16" t="n">
        <v>0</v>
      </c>
      <c r="AV26" s="17" t="n">
        <v>0</v>
      </c>
      <c r="AW26" s="16" t="n">
        <v>3</v>
      </c>
      <c r="AX26" s="14" t="n">
        <f aca="false">SUM(D26:AW26)</f>
        <v>71</v>
      </c>
    </row>
    <row r="27" s="4" customFormat="true" ht="12.6" hidden="false" customHeight="true" outlineLevel="0" collapsed="false">
      <c r="A27" s="21"/>
      <c r="B27" s="22"/>
      <c r="C27" s="25" t="s">
        <v>53</v>
      </c>
      <c r="D27" s="23" t="n">
        <f aca="false">SUM(D24:D26)</f>
        <v>6</v>
      </c>
      <c r="E27" s="24" t="n">
        <f aca="false">SUM(E24:E26)</f>
        <v>21</v>
      </c>
      <c r="F27" s="23" t="n">
        <f aca="false">SUM(F24:F26)</f>
        <v>30</v>
      </c>
      <c r="G27" s="24" t="n">
        <f aca="false">SUM(G24:G26)</f>
        <v>22</v>
      </c>
      <c r="H27" s="23" t="n">
        <f aca="false">SUM(H24:H26)</f>
        <v>16</v>
      </c>
      <c r="I27" s="24" t="n">
        <f aca="false">SUM(I24:I26)</f>
        <v>4</v>
      </c>
      <c r="J27" s="23" t="n">
        <f aca="false">SUM(J24:J26)</f>
        <v>20</v>
      </c>
      <c r="K27" s="24" t="n">
        <f aca="false">SUM(K24:K26)</f>
        <v>15</v>
      </c>
      <c r="L27" s="23" t="n">
        <f aca="false">SUM(L24:L26)</f>
        <v>4</v>
      </c>
      <c r="M27" s="24" t="n">
        <f aca="false">SUM(M24:M26)</f>
        <v>20</v>
      </c>
      <c r="N27" s="23" t="n">
        <f aca="false">SUM(N24:N26)</f>
        <v>22</v>
      </c>
      <c r="O27" s="24" t="n">
        <f aca="false">SUM(O24:O26)</f>
        <v>41</v>
      </c>
      <c r="P27" s="23" t="n">
        <f aca="false">SUM(P24:P26)</f>
        <v>13</v>
      </c>
      <c r="Q27" s="24" t="n">
        <f aca="false">SUM(Q24:Q26)</f>
        <v>1</v>
      </c>
      <c r="R27" s="23" t="n">
        <f aca="false">SUM(R24:R26)</f>
        <v>6</v>
      </c>
      <c r="S27" s="24" t="n">
        <f aca="false">SUM(S24:S26)</f>
        <v>3</v>
      </c>
      <c r="T27" s="23" t="n">
        <f aca="false">SUM(T24:T26)</f>
        <v>23</v>
      </c>
      <c r="U27" s="24" t="n">
        <f aca="false">SUM(U24:U26)</f>
        <v>41</v>
      </c>
      <c r="V27" s="23" t="n">
        <f aca="false">SUM(V24:V26)</f>
        <v>32</v>
      </c>
      <c r="W27" s="24" t="n">
        <f aca="false">SUM(W24:W26)</f>
        <v>15</v>
      </c>
      <c r="X27" s="23" t="n">
        <f aca="false">SUM(X24:X26)</f>
        <v>17</v>
      </c>
      <c r="Y27" s="24" t="n">
        <f aca="false">SUM(Y24:Y26)</f>
        <v>28</v>
      </c>
      <c r="Z27" s="21"/>
      <c r="AA27" s="22"/>
      <c r="AB27" s="25" t="s">
        <v>53</v>
      </c>
      <c r="AC27" s="23" t="n">
        <f aca="false">SUM(AC28:AC30)</f>
        <v>11</v>
      </c>
      <c r="AD27" s="24" t="n">
        <f aca="false">SUM(AD24:AD26)</f>
        <v>25</v>
      </c>
      <c r="AE27" s="23" t="n">
        <f aca="false">SUM(AE24:AE26)</f>
        <v>6</v>
      </c>
      <c r="AF27" s="24" t="n">
        <f aca="false">SUM(AF24:AF26)</f>
        <v>5</v>
      </c>
      <c r="AG27" s="23" t="n">
        <f aca="false">SUM(AG24:AG26)</f>
        <v>19</v>
      </c>
      <c r="AH27" s="24" t="n">
        <f aca="false">SUM(AH24:AH26)</f>
        <v>17</v>
      </c>
      <c r="AI27" s="23" t="n">
        <f aca="false">SUM(AI24:AI26)</f>
        <v>4</v>
      </c>
      <c r="AJ27" s="24" t="n">
        <f aca="false">SUM(AJ24:AJ26)</f>
        <v>13</v>
      </c>
      <c r="AK27" s="23" t="n">
        <f aca="false">SUM(AK24:AK26)</f>
        <v>9</v>
      </c>
      <c r="AL27" s="24" t="n">
        <f aca="false">SUM(AL24:AL26)</f>
        <v>21</v>
      </c>
      <c r="AM27" s="23" t="n">
        <f aca="false">SUM(AM24:AM26)</f>
        <v>19</v>
      </c>
      <c r="AN27" s="24" t="n">
        <f aca="false">SUM(AN24:AN26)</f>
        <v>23</v>
      </c>
      <c r="AO27" s="23" t="n">
        <f aca="false">SUM(AO24:AO26)</f>
        <v>32</v>
      </c>
      <c r="AP27" s="24" t="n">
        <f aca="false">SUM(AP24:AP26)</f>
        <v>7</v>
      </c>
      <c r="AQ27" s="23" t="n">
        <f aca="false">SUM(AQ24:AQ26)</f>
        <v>21</v>
      </c>
      <c r="AR27" s="24" t="n">
        <f aca="false">SUM(AR24:AR26)</f>
        <v>1</v>
      </c>
      <c r="AS27" s="23" t="n">
        <f aca="false">SUM(AS24:AS26)</f>
        <v>22</v>
      </c>
      <c r="AT27" s="24" t="n">
        <f aca="false">SUM(AT24:AT26)</f>
        <v>20</v>
      </c>
      <c r="AU27" s="23" t="n">
        <f aca="false">SUM(AU24:AU26)</f>
        <v>24</v>
      </c>
      <c r="AV27" s="24" t="n">
        <f aca="false">SUM(AV24:AV26)</f>
        <v>23</v>
      </c>
      <c r="AW27" s="23" t="n">
        <f aca="false">SUM(AW24:AW26)</f>
        <v>90</v>
      </c>
      <c r="AX27" s="24" t="n">
        <f aca="false">SUM(AX24:AX26)</f>
        <v>815</v>
      </c>
      <c r="AY27" s="21" t="s">
        <v>47</v>
      </c>
    </row>
    <row r="28" customFormat="false" ht="12.6" hidden="false" customHeight="true" outlineLevel="0" collapsed="false">
      <c r="A28" s="3" t="s">
        <v>60</v>
      </c>
      <c r="B28" s="8" t="s">
        <v>59</v>
      </c>
      <c r="C28" s="27" t="s">
        <v>50</v>
      </c>
      <c r="D28" s="10" t="n">
        <v>0</v>
      </c>
      <c r="E28" s="11" t="n">
        <v>8</v>
      </c>
      <c r="F28" s="10" t="n">
        <v>4</v>
      </c>
      <c r="G28" s="11" t="n">
        <v>5</v>
      </c>
      <c r="H28" s="10" t="n">
        <v>8</v>
      </c>
      <c r="I28" s="11" t="n">
        <v>0</v>
      </c>
      <c r="J28" s="10" t="n">
        <v>7</v>
      </c>
      <c r="K28" s="11" t="n">
        <v>12</v>
      </c>
      <c r="L28" s="10" t="n">
        <v>3</v>
      </c>
      <c r="M28" s="11" t="n">
        <v>8</v>
      </c>
      <c r="N28" s="10" t="n">
        <v>6</v>
      </c>
      <c r="O28" s="11" t="n">
        <v>7</v>
      </c>
      <c r="P28" s="10" t="n">
        <v>3</v>
      </c>
      <c r="Q28" s="11" t="n">
        <v>1</v>
      </c>
      <c r="R28" s="10" t="n">
        <v>3</v>
      </c>
      <c r="S28" s="11" t="n">
        <v>2</v>
      </c>
      <c r="T28" s="10" t="n">
        <v>10</v>
      </c>
      <c r="U28" s="11" t="n">
        <v>7</v>
      </c>
      <c r="V28" s="10" t="n">
        <v>12</v>
      </c>
      <c r="W28" s="11" t="n">
        <v>13</v>
      </c>
      <c r="X28" s="10" t="n">
        <v>3</v>
      </c>
      <c r="Y28" s="11" t="n">
        <v>16</v>
      </c>
      <c r="Z28" s="3" t="s">
        <v>60</v>
      </c>
      <c r="AA28" s="8" t="s">
        <v>59</v>
      </c>
      <c r="AB28" s="28" t="s">
        <v>50</v>
      </c>
      <c r="AC28" s="12" t="n">
        <v>6</v>
      </c>
      <c r="AD28" s="13" t="n">
        <v>7</v>
      </c>
      <c r="AE28" s="12" t="n">
        <v>6</v>
      </c>
      <c r="AF28" s="13" t="n">
        <v>2</v>
      </c>
      <c r="AG28" s="12" t="n">
        <v>5</v>
      </c>
      <c r="AH28" s="13" t="n">
        <v>9</v>
      </c>
      <c r="AI28" s="12" t="n">
        <v>3</v>
      </c>
      <c r="AJ28" s="13" t="n">
        <v>7</v>
      </c>
      <c r="AK28" s="12" t="n">
        <v>5</v>
      </c>
      <c r="AL28" s="13" t="n">
        <v>13</v>
      </c>
      <c r="AM28" s="12" t="n">
        <v>2</v>
      </c>
      <c r="AN28" s="13" t="n">
        <v>13</v>
      </c>
      <c r="AO28" s="12" t="n">
        <v>12</v>
      </c>
      <c r="AP28" s="13" t="n">
        <v>1</v>
      </c>
      <c r="AQ28" s="12" t="n">
        <v>6</v>
      </c>
      <c r="AR28" s="13" t="n">
        <v>1</v>
      </c>
      <c r="AS28" s="12" t="n">
        <v>7</v>
      </c>
      <c r="AT28" s="13" t="n">
        <v>13</v>
      </c>
      <c r="AU28" s="12" t="n">
        <v>12</v>
      </c>
      <c r="AV28" s="13" t="n">
        <v>26</v>
      </c>
      <c r="AW28" s="12" t="n">
        <v>47</v>
      </c>
      <c r="AX28" s="14" t="n">
        <f aca="false">SUM(D28:AW28)</f>
        <v>341</v>
      </c>
    </row>
    <row r="29" customFormat="false" ht="12.6" hidden="false" customHeight="true" outlineLevel="0" collapsed="false">
      <c r="A29" s="7"/>
      <c r="B29" s="8" t="s">
        <v>49</v>
      </c>
      <c r="C29" s="15" t="s">
        <v>51</v>
      </c>
      <c r="D29" s="16" t="n">
        <v>1</v>
      </c>
      <c r="E29" s="17" t="n">
        <v>6</v>
      </c>
      <c r="F29" s="16" t="n">
        <v>9</v>
      </c>
      <c r="G29" s="17" t="n">
        <v>6</v>
      </c>
      <c r="H29" s="16" t="n">
        <v>7</v>
      </c>
      <c r="I29" s="17" t="n">
        <v>1</v>
      </c>
      <c r="J29" s="16" t="n">
        <v>5</v>
      </c>
      <c r="K29" s="17" t="n">
        <v>3</v>
      </c>
      <c r="L29" s="16" t="n">
        <v>1</v>
      </c>
      <c r="M29" s="17" t="n">
        <v>6</v>
      </c>
      <c r="N29" s="16" t="n">
        <v>4</v>
      </c>
      <c r="O29" s="17" t="n">
        <v>11</v>
      </c>
      <c r="P29" s="16" t="n">
        <v>9</v>
      </c>
      <c r="Q29" s="17" t="n">
        <v>0</v>
      </c>
      <c r="R29" s="16" t="n">
        <v>3</v>
      </c>
      <c r="S29" s="17" t="n">
        <v>2</v>
      </c>
      <c r="T29" s="16" t="n">
        <v>5</v>
      </c>
      <c r="U29" s="17" t="n">
        <v>9</v>
      </c>
      <c r="V29" s="16" t="n">
        <v>12</v>
      </c>
      <c r="W29" s="17" t="n">
        <v>9</v>
      </c>
      <c r="X29" s="16" t="n">
        <v>2</v>
      </c>
      <c r="Y29" s="17" t="n">
        <v>5</v>
      </c>
      <c r="Z29" s="7"/>
      <c r="AA29" s="8" t="s">
        <v>49</v>
      </c>
      <c r="AB29" s="15" t="s">
        <v>51</v>
      </c>
      <c r="AC29" s="18" t="n">
        <v>3</v>
      </c>
      <c r="AD29" s="19" t="n">
        <v>19</v>
      </c>
      <c r="AE29" s="18" t="n">
        <v>3</v>
      </c>
      <c r="AF29" s="19" t="n">
        <v>1</v>
      </c>
      <c r="AG29" s="18" t="n">
        <v>10</v>
      </c>
      <c r="AH29" s="19" t="n">
        <v>6</v>
      </c>
      <c r="AI29" s="18" t="n">
        <v>4</v>
      </c>
      <c r="AJ29" s="19" t="n">
        <v>13</v>
      </c>
      <c r="AK29" s="18" t="n">
        <v>3</v>
      </c>
      <c r="AL29" s="19" t="n">
        <v>7</v>
      </c>
      <c r="AM29" s="18" t="n">
        <v>4</v>
      </c>
      <c r="AN29" s="19" t="n">
        <v>9</v>
      </c>
      <c r="AO29" s="18" t="n">
        <v>11</v>
      </c>
      <c r="AP29" s="19" t="n">
        <v>6</v>
      </c>
      <c r="AQ29" s="18" t="n">
        <v>6</v>
      </c>
      <c r="AR29" s="19" t="n">
        <v>1</v>
      </c>
      <c r="AS29" s="18" t="n">
        <v>11</v>
      </c>
      <c r="AT29" s="19" t="n">
        <v>12</v>
      </c>
      <c r="AU29" s="18" t="n">
        <v>8</v>
      </c>
      <c r="AV29" s="19" t="n">
        <v>13</v>
      </c>
      <c r="AW29" s="18" t="n">
        <v>44</v>
      </c>
      <c r="AX29" s="14" t="n">
        <f aca="false">SUM(D29:AW29)</f>
        <v>310</v>
      </c>
    </row>
    <row r="30" customFormat="false" ht="12.6" hidden="false" customHeight="true" outlineLevel="0" collapsed="false">
      <c r="A30" s="7"/>
      <c r="B30" s="8"/>
      <c r="C30" s="15" t="s">
        <v>52</v>
      </c>
      <c r="D30" s="20" t="n">
        <v>0</v>
      </c>
      <c r="E30" s="17" t="n">
        <v>1</v>
      </c>
      <c r="F30" s="16" t="n">
        <v>2</v>
      </c>
      <c r="G30" s="17" t="n">
        <v>1</v>
      </c>
      <c r="H30" s="16" t="n">
        <v>2</v>
      </c>
      <c r="I30" s="17" t="n">
        <v>1</v>
      </c>
      <c r="J30" s="16" t="n">
        <v>4</v>
      </c>
      <c r="K30" s="17" t="n">
        <v>0</v>
      </c>
      <c r="L30" s="16" t="n">
        <v>2</v>
      </c>
      <c r="M30" s="17" t="n">
        <v>3</v>
      </c>
      <c r="N30" s="16" t="n">
        <v>1</v>
      </c>
      <c r="O30" s="17" t="n">
        <v>5</v>
      </c>
      <c r="P30" s="16" t="n">
        <v>2</v>
      </c>
      <c r="Q30" s="17" t="n">
        <v>1</v>
      </c>
      <c r="R30" s="16" t="n">
        <v>0</v>
      </c>
      <c r="S30" s="17" t="n">
        <v>1</v>
      </c>
      <c r="T30" s="16" t="n">
        <v>4</v>
      </c>
      <c r="U30" s="17" t="n">
        <v>1</v>
      </c>
      <c r="V30" s="16" t="n">
        <v>4</v>
      </c>
      <c r="W30" s="17" t="n">
        <v>0</v>
      </c>
      <c r="X30" s="16" t="n">
        <v>1</v>
      </c>
      <c r="Y30" s="17" t="n">
        <v>4</v>
      </c>
      <c r="Z30" s="7"/>
      <c r="AA30" s="8"/>
      <c r="AB30" s="8" t="s">
        <v>52</v>
      </c>
      <c r="AC30" s="20" t="n">
        <v>2</v>
      </c>
      <c r="AD30" s="17" t="n">
        <v>1</v>
      </c>
      <c r="AE30" s="16" t="n">
        <v>0</v>
      </c>
      <c r="AF30" s="17" t="n">
        <v>0</v>
      </c>
      <c r="AG30" s="16" t="n">
        <v>0</v>
      </c>
      <c r="AH30" s="17" t="n">
        <v>0</v>
      </c>
      <c r="AI30" s="16" t="n">
        <v>0</v>
      </c>
      <c r="AJ30" s="17" t="n">
        <v>1</v>
      </c>
      <c r="AK30" s="16" t="n">
        <v>0</v>
      </c>
      <c r="AL30" s="17" t="n">
        <v>4</v>
      </c>
      <c r="AM30" s="16" t="n">
        <v>1</v>
      </c>
      <c r="AN30" s="17" t="n">
        <v>2</v>
      </c>
      <c r="AO30" s="16" t="n">
        <v>4</v>
      </c>
      <c r="AP30" s="17" t="n">
        <v>0</v>
      </c>
      <c r="AQ30" s="16" t="n">
        <v>0</v>
      </c>
      <c r="AR30" s="17" t="n">
        <v>0</v>
      </c>
      <c r="AS30" s="16" t="n">
        <v>3</v>
      </c>
      <c r="AT30" s="17" t="n">
        <v>1</v>
      </c>
      <c r="AU30" s="16" t="n">
        <v>4</v>
      </c>
      <c r="AV30" s="17" t="n">
        <v>0</v>
      </c>
      <c r="AW30" s="16" t="n">
        <v>1</v>
      </c>
      <c r="AX30" s="14" t="n">
        <f aca="false">SUM(D30:AW30)</f>
        <v>64</v>
      </c>
    </row>
    <row r="31" s="4" customFormat="true" ht="12.6" hidden="false" customHeight="true" outlineLevel="0" collapsed="false">
      <c r="A31" s="21"/>
      <c r="B31" s="22"/>
      <c r="C31" s="22" t="s">
        <v>53</v>
      </c>
      <c r="D31" s="23" t="n">
        <f aca="false">SUM(D28:D30)</f>
        <v>1</v>
      </c>
      <c r="E31" s="24" t="n">
        <f aca="false">SUM(E28:E30)</f>
        <v>15</v>
      </c>
      <c r="F31" s="23" t="n">
        <f aca="false">SUM(F28:F30)</f>
        <v>15</v>
      </c>
      <c r="G31" s="24" t="n">
        <f aca="false">SUM(G28:G30)</f>
        <v>12</v>
      </c>
      <c r="H31" s="23" t="n">
        <f aca="false">SUM(H28:H30)</f>
        <v>17</v>
      </c>
      <c r="I31" s="24" t="n">
        <f aca="false">SUM(I28:I30)</f>
        <v>2</v>
      </c>
      <c r="J31" s="23" t="n">
        <f aca="false">SUM(J28:J30)</f>
        <v>16</v>
      </c>
      <c r="K31" s="24" t="n">
        <f aca="false">SUM(K28:K30)</f>
        <v>15</v>
      </c>
      <c r="L31" s="23" t="n">
        <f aca="false">SUM(L28:L30)</f>
        <v>6</v>
      </c>
      <c r="M31" s="24" t="n">
        <f aca="false">SUM(M28:M30)</f>
        <v>17</v>
      </c>
      <c r="N31" s="23" t="n">
        <f aca="false">SUM(N28:N30)</f>
        <v>11</v>
      </c>
      <c r="O31" s="24" t="n">
        <f aca="false">SUM(O28:O30)</f>
        <v>23</v>
      </c>
      <c r="P31" s="23" t="n">
        <f aca="false">SUM(P28:P30)</f>
        <v>14</v>
      </c>
      <c r="Q31" s="24" t="n">
        <f aca="false">SUM(Q28:Q30)</f>
        <v>2</v>
      </c>
      <c r="R31" s="23" t="n">
        <f aca="false">SUM(R28:R30)</f>
        <v>6</v>
      </c>
      <c r="S31" s="24" t="n">
        <f aca="false">SUM(S28:S30)</f>
        <v>5</v>
      </c>
      <c r="T31" s="23" t="n">
        <f aca="false">SUM(T28:T30)</f>
        <v>19</v>
      </c>
      <c r="U31" s="24" t="n">
        <f aca="false">SUM(U28:U30)</f>
        <v>17</v>
      </c>
      <c r="V31" s="23" t="n">
        <f aca="false">SUM(V28:V30)</f>
        <v>28</v>
      </c>
      <c r="W31" s="24" t="n">
        <f aca="false">SUM(W28:W30)</f>
        <v>22</v>
      </c>
      <c r="X31" s="23" t="n">
        <f aca="false">SUM(X28:X30)</f>
        <v>6</v>
      </c>
      <c r="Y31" s="24" t="n">
        <f aca="false">SUM(Y28:Y30)</f>
        <v>25</v>
      </c>
      <c r="Z31" s="21"/>
      <c r="AA31" s="22"/>
      <c r="AB31" s="25" t="s">
        <v>53</v>
      </c>
      <c r="AC31" s="23" t="n">
        <f aca="false">SUM(AC28:AC30)</f>
        <v>11</v>
      </c>
      <c r="AD31" s="24" t="n">
        <f aca="false">SUM(AD28:AD30)</f>
        <v>27</v>
      </c>
      <c r="AE31" s="23" t="n">
        <f aca="false">SUM(AE28:AE30)</f>
        <v>9</v>
      </c>
      <c r="AF31" s="24" t="n">
        <f aca="false">SUM(AF28:AF30)</f>
        <v>3</v>
      </c>
      <c r="AG31" s="23" t="n">
        <f aca="false">SUM(AG28:AG30)</f>
        <v>15</v>
      </c>
      <c r="AH31" s="24" t="n">
        <f aca="false">SUM(AH28:AH30)</f>
        <v>15</v>
      </c>
      <c r="AI31" s="23" t="n">
        <f aca="false">SUM(AI28:AI30)</f>
        <v>7</v>
      </c>
      <c r="AJ31" s="24" t="n">
        <f aca="false">SUM(AJ28:AJ30)</f>
        <v>21</v>
      </c>
      <c r="AK31" s="23" t="n">
        <f aca="false">SUM(AK28:AK30)</f>
        <v>8</v>
      </c>
      <c r="AL31" s="24" t="n">
        <f aca="false">SUM(AL28:AL30)</f>
        <v>24</v>
      </c>
      <c r="AM31" s="23" t="n">
        <f aca="false">SUM(AM28:AM30)</f>
        <v>7</v>
      </c>
      <c r="AN31" s="24" t="n">
        <f aca="false">SUM(AN28:AN30)</f>
        <v>24</v>
      </c>
      <c r="AO31" s="23" t="n">
        <f aca="false">SUM(AO28:AO30)</f>
        <v>27</v>
      </c>
      <c r="AP31" s="24" t="n">
        <f aca="false">SUM(AP28:AP30)</f>
        <v>7</v>
      </c>
      <c r="AQ31" s="23" t="n">
        <f aca="false">SUM(AQ28:AQ30)</f>
        <v>12</v>
      </c>
      <c r="AR31" s="24" t="n">
        <f aca="false">SUM(AR28:AR30)</f>
        <v>2</v>
      </c>
      <c r="AS31" s="23" t="n">
        <f aca="false">SUM(AS28:AS30)</f>
        <v>21</v>
      </c>
      <c r="AT31" s="24" t="n">
        <f aca="false">SUM(AT28:AT30)</f>
        <v>26</v>
      </c>
      <c r="AU31" s="23" t="n">
        <f aca="false">SUM(AU28:AU30)</f>
        <v>24</v>
      </c>
      <c r="AV31" s="24" t="n">
        <f aca="false">SUM(AV28:AV30)</f>
        <v>39</v>
      </c>
      <c r="AW31" s="23" t="n">
        <f aca="false">SUM(AW28:AW30)</f>
        <v>92</v>
      </c>
      <c r="AX31" s="24" t="n">
        <f aca="false">SUM(AX28:AX30)</f>
        <v>715</v>
      </c>
      <c r="AY31" s="21" t="s">
        <v>47</v>
      </c>
    </row>
    <row r="32" customFormat="false" ht="12.6" hidden="false" customHeight="true" outlineLevel="0" collapsed="false">
      <c r="A32" s="3" t="s">
        <v>61</v>
      </c>
      <c r="B32" s="8" t="s">
        <v>59</v>
      </c>
      <c r="C32" s="8" t="s">
        <v>50</v>
      </c>
      <c r="D32" s="10" t="n">
        <v>2</v>
      </c>
      <c r="E32" s="11" t="n">
        <v>9</v>
      </c>
      <c r="F32" s="10" t="n">
        <v>11</v>
      </c>
      <c r="G32" s="11" t="n">
        <v>8</v>
      </c>
      <c r="H32" s="10" t="n">
        <v>10</v>
      </c>
      <c r="I32" s="11" t="n">
        <v>4</v>
      </c>
      <c r="J32" s="10" t="n">
        <v>9</v>
      </c>
      <c r="K32" s="11" t="n">
        <v>7</v>
      </c>
      <c r="L32" s="10" t="n">
        <v>2</v>
      </c>
      <c r="M32" s="11" t="n">
        <v>13</v>
      </c>
      <c r="N32" s="10" t="n">
        <v>19</v>
      </c>
      <c r="O32" s="11" t="n">
        <v>12</v>
      </c>
      <c r="P32" s="10" t="n">
        <v>3</v>
      </c>
      <c r="Q32" s="11" t="n">
        <v>5</v>
      </c>
      <c r="R32" s="10" t="n">
        <v>2</v>
      </c>
      <c r="S32" s="11" t="n">
        <v>5</v>
      </c>
      <c r="T32" s="10" t="n">
        <v>10</v>
      </c>
      <c r="U32" s="11" t="n">
        <v>12</v>
      </c>
      <c r="V32" s="10" t="n">
        <v>17</v>
      </c>
      <c r="W32" s="11" t="n">
        <v>8</v>
      </c>
      <c r="X32" s="10" t="n">
        <v>4</v>
      </c>
      <c r="Y32" s="11" t="n">
        <v>14</v>
      </c>
      <c r="Z32" s="3" t="s">
        <v>61</v>
      </c>
      <c r="AA32" s="8" t="s">
        <v>59</v>
      </c>
      <c r="AB32" s="9" t="s">
        <v>50</v>
      </c>
      <c r="AC32" s="12" t="n">
        <v>7</v>
      </c>
      <c r="AD32" s="13" t="n">
        <v>8</v>
      </c>
      <c r="AE32" s="12" t="n">
        <v>4</v>
      </c>
      <c r="AF32" s="13" t="n">
        <v>3</v>
      </c>
      <c r="AG32" s="12" t="n">
        <v>3</v>
      </c>
      <c r="AH32" s="13" t="n">
        <v>9</v>
      </c>
      <c r="AI32" s="12" t="n">
        <v>2</v>
      </c>
      <c r="AJ32" s="13" t="n">
        <v>5</v>
      </c>
      <c r="AK32" s="12" t="n">
        <v>8</v>
      </c>
      <c r="AL32" s="13" t="n">
        <v>9</v>
      </c>
      <c r="AM32" s="12" t="n">
        <v>5</v>
      </c>
      <c r="AN32" s="13" t="n">
        <v>5</v>
      </c>
      <c r="AO32" s="12" t="n">
        <v>13</v>
      </c>
      <c r="AP32" s="13" t="n">
        <v>2</v>
      </c>
      <c r="AQ32" s="12" t="n">
        <v>2</v>
      </c>
      <c r="AR32" s="13" t="n">
        <v>0</v>
      </c>
      <c r="AS32" s="12" t="n">
        <v>8</v>
      </c>
      <c r="AT32" s="13" t="n">
        <v>18</v>
      </c>
      <c r="AU32" s="12" t="n">
        <v>16</v>
      </c>
      <c r="AV32" s="13" t="n">
        <v>2</v>
      </c>
      <c r="AW32" s="12" t="n">
        <v>41</v>
      </c>
      <c r="AX32" s="14" t="n">
        <f aca="false">SUM(D32:AW32)</f>
        <v>356</v>
      </c>
    </row>
    <row r="33" customFormat="false" ht="12.6" hidden="false" customHeight="true" outlineLevel="0" collapsed="false">
      <c r="A33" s="7"/>
      <c r="B33" s="8" t="s">
        <v>49</v>
      </c>
      <c r="C33" s="15" t="s">
        <v>51</v>
      </c>
      <c r="D33" s="16" t="n">
        <v>1</v>
      </c>
      <c r="E33" s="17" t="n">
        <v>11</v>
      </c>
      <c r="F33" s="16" t="n">
        <v>4</v>
      </c>
      <c r="G33" s="17" t="n">
        <v>12</v>
      </c>
      <c r="H33" s="16" t="n">
        <v>10</v>
      </c>
      <c r="I33" s="17" t="n">
        <v>5</v>
      </c>
      <c r="J33" s="16" t="n">
        <v>25</v>
      </c>
      <c r="K33" s="17" t="n">
        <v>7</v>
      </c>
      <c r="L33" s="16" t="n">
        <v>4</v>
      </c>
      <c r="M33" s="17" t="n">
        <v>8</v>
      </c>
      <c r="N33" s="16" t="n">
        <v>11</v>
      </c>
      <c r="O33" s="17" t="n">
        <v>19</v>
      </c>
      <c r="P33" s="16" t="n">
        <v>9</v>
      </c>
      <c r="Q33" s="17" t="n">
        <v>1</v>
      </c>
      <c r="R33" s="16" t="n">
        <v>13</v>
      </c>
      <c r="S33" s="17" t="n">
        <v>5</v>
      </c>
      <c r="T33" s="16" t="n">
        <v>8</v>
      </c>
      <c r="U33" s="17" t="n">
        <v>9</v>
      </c>
      <c r="V33" s="16" t="n">
        <v>18</v>
      </c>
      <c r="W33" s="17" t="n">
        <v>7</v>
      </c>
      <c r="X33" s="16" t="n">
        <v>5</v>
      </c>
      <c r="Y33" s="17" t="n">
        <v>10</v>
      </c>
      <c r="Z33" s="7"/>
      <c r="AA33" s="8" t="s">
        <v>49</v>
      </c>
      <c r="AB33" s="15" t="s">
        <v>51</v>
      </c>
      <c r="AC33" s="18" t="n">
        <v>6</v>
      </c>
      <c r="AD33" s="19" t="n">
        <v>14</v>
      </c>
      <c r="AE33" s="18" t="n">
        <v>1</v>
      </c>
      <c r="AF33" s="19" t="n">
        <v>5</v>
      </c>
      <c r="AG33" s="18" t="n">
        <v>10</v>
      </c>
      <c r="AH33" s="19" t="n">
        <v>6</v>
      </c>
      <c r="AI33" s="18" t="n">
        <v>1</v>
      </c>
      <c r="AJ33" s="19" t="n">
        <v>3</v>
      </c>
      <c r="AK33" s="18" t="n">
        <v>8</v>
      </c>
      <c r="AL33" s="19" t="n">
        <v>6</v>
      </c>
      <c r="AM33" s="18" t="n">
        <v>5</v>
      </c>
      <c r="AN33" s="19" t="n">
        <v>9</v>
      </c>
      <c r="AO33" s="18" t="n">
        <v>17</v>
      </c>
      <c r="AP33" s="19" t="n">
        <v>5</v>
      </c>
      <c r="AQ33" s="18" t="n">
        <v>11</v>
      </c>
      <c r="AR33" s="19" t="n">
        <v>1</v>
      </c>
      <c r="AS33" s="18" t="n">
        <v>8</v>
      </c>
      <c r="AT33" s="19" t="n">
        <v>6</v>
      </c>
      <c r="AU33" s="18" t="n">
        <v>19</v>
      </c>
      <c r="AV33" s="19" t="n">
        <v>3</v>
      </c>
      <c r="AW33" s="18" t="n">
        <v>24</v>
      </c>
      <c r="AX33" s="29" t="n">
        <f aca="false">SUM(D33:AW33)</f>
        <v>370</v>
      </c>
    </row>
    <row r="34" customFormat="false" ht="12.6" hidden="false" customHeight="true" outlineLevel="0" collapsed="false">
      <c r="A34" s="7"/>
      <c r="B34" s="8"/>
      <c r="C34" s="15" t="s">
        <v>52</v>
      </c>
      <c r="D34" s="20" t="n">
        <v>2</v>
      </c>
      <c r="E34" s="17" t="n">
        <v>10</v>
      </c>
      <c r="F34" s="16" t="n">
        <v>4</v>
      </c>
      <c r="G34" s="17" t="n">
        <v>5</v>
      </c>
      <c r="H34" s="16" t="n">
        <v>8</v>
      </c>
      <c r="I34" s="17" t="n">
        <v>0</v>
      </c>
      <c r="J34" s="16" t="n">
        <v>8</v>
      </c>
      <c r="K34" s="17" t="n">
        <v>0</v>
      </c>
      <c r="L34" s="16" t="n">
        <v>0</v>
      </c>
      <c r="M34" s="17" t="n">
        <v>1</v>
      </c>
      <c r="N34" s="16" t="n">
        <v>3</v>
      </c>
      <c r="O34" s="17" t="n">
        <v>2</v>
      </c>
      <c r="P34" s="16" t="n">
        <v>9</v>
      </c>
      <c r="Q34" s="17" t="n">
        <v>1</v>
      </c>
      <c r="R34" s="16" t="n">
        <v>3</v>
      </c>
      <c r="S34" s="17" t="n">
        <v>0</v>
      </c>
      <c r="T34" s="16" t="n">
        <v>5</v>
      </c>
      <c r="U34" s="17" t="n">
        <v>8</v>
      </c>
      <c r="V34" s="16" t="n">
        <v>10</v>
      </c>
      <c r="W34" s="17" t="n">
        <v>0</v>
      </c>
      <c r="X34" s="16" t="n">
        <v>0</v>
      </c>
      <c r="Y34" s="17" t="n">
        <v>6</v>
      </c>
      <c r="Z34" s="7"/>
      <c r="AA34" s="8"/>
      <c r="AB34" s="8" t="s">
        <v>52</v>
      </c>
      <c r="AC34" s="20" t="n">
        <v>2</v>
      </c>
      <c r="AD34" s="17" t="n">
        <v>2</v>
      </c>
      <c r="AE34" s="16" t="n">
        <v>0</v>
      </c>
      <c r="AF34" s="17" t="n">
        <v>0</v>
      </c>
      <c r="AG34" s="16" t="n">
        <v>2</v>
      </c>
      <c r="AH34" s="17" t="n">
        <v>2</v>
      </c>
      <c r="AI34" s="16" t="n">
        <v>3</v>
      </c>
      <c r="AJ34" s="17" t="n">
        <v>4</v>
      </c>
      <c r="AK34" s="16" t="n">
        <v>5</v>
      </c>
      <c r="AL34" s="17" t="n">
        <v>4</v>
      </c>
      <c r="AM34" s="16" t="n">
        <v>2</v>
      </c>
      <c r="AN34" s="17" t="n">
        <v>9</v>
      </c>
      <c r="AO34" s="16" t="n">
        <v>11</v>
      </c>
      <c r="AP34" s="17" t="n">
        <v>0</v>
      </c>
      <c r="AQ34" s="16" t="n">
        <v>6</v>
      </c>
      <c r="AR34" s="17" t="n">
        <v>1</v>
      </c>
      <c r="AS34" s="16" t="n">
        <v>1</v>
      </c>
      <c r="AT34" s="17" t="n">
        <v>3</v>
      </c>
      <c r="AU34" s="16" t="n">
        <v>7</v>
      </c>
      <c r="AV34" s="17" t="n">
        <v>2</v>
      </c>
      <c r="AW34" s="16" t="n">
        <v>2</v>
      </c>
      <c r="AX34" s="14" t="n">
        <f aca="false">SUM(D34:AW34)</f>
        <v>153</v>
      </c>
    </row>
    <row r="35" s="4" customFormat="true" ht="12.6" hidden="false" customHeight="true" outlineLevel="0" collapsed="false">
      <c r="A35" s="21"/>
      <c r="B35" s="22"/>
      <c r="C35" s="22" t="s">
        <v>53</v>
      </c>
      <c r="D35" s="23" t="n">
        <f aca="false">SUM(D32:D34)</f>
        <v>5</v>
      </c>
      <c r="E35" s="24" t="n">
        <f aca="false">SUM(E32:E34)</f>
        <v>30</v>
      </c>
      <c r="F35" s="23" t="n">
        <f aca="false">SUM(F32:F34)</f>
        <v>19</v>
      </c>
      <c r="G35" s="24" t="n">
        <f aca="false">SUM(G32:G34)</f>
        <v>25</v>
      </c>
      <c r="H35" s="23" t="n">
        <f aca="false">SUM(H32:H34)</f>
        <v>28</v>
      </c>
      <c r="I35" s="24" t="n">
        <f aca="false">SUM(I32:I34)</f>
        <v>9</v>
      </c>
      <c r="J35" s="23" t="n">
        <f aca="false">SUM(J32:J34)</f>
        <v>42</v>
      </c>
      <c r="K35" s="24" t="n">
        <f aca="false">SUM(K32:K34)</f>
        <v>14</v>
      </c>
      <c r="L35" s="23" t="n">
        <f aca="false">SUM(L32:L34)</f>
        <v>6</v>
      </c>
      <c r="M35" s="24" t="n">
        <f aca="false">SUM(M32:M34)</f>
        <v>22</v>
      </c>
      <c r="N35" s="23" t="n">
        <f aca="false">SUM(N32:N34)</f>
        <v>33</v>
      </c>
      <c r="O35" s="24" t="n">
        <f aca="false">SUM(O32:O34)</f>
        <v>33</v>
      </c>
      <c r="P35" s="23" t="n">
        <f aca="false">SUM(P32:P34)</f>
        <v>21</v>
      </c>
      <c r="Q35" s="24" t="n">
        <f aca="false">SUM(Q32:Q34)</f>
        <v>7</v>
      </c>
      <c r="R35" s="23" t="n">
        <f aca="false">SUM(R32:R34)</f>
        <v>18</v>
      </c>
      <c r="S35" s="24" t="n">
        <f aca="false">SUM(S32:S34)</f>
        <v>10</v>
      </c>
      <c r="T35" s="23" t="n">
        <f aca="false">SUM(T32:T34)</f>
        <v>23</v>
      </c>
      <c r="U35" s="24" t="n">
        <f aca="false">SUM(U32:U34)</f>
        <v>29</v>
      </c>
      <c r="V35" s="23" t="n">
        <f aca="false">SUM(V32:V34)</f>
        <v>45</v>
      </c>
      <c r="W35" s="24" t="n">
        <f aca="false">SUM(W32:W34)</f>
        <v>15</v>
      </c>
      <c r="X35" s="23" t="n">
        <f aca="false">SUM(X32:X34)</f>
        <v>9</v>
      </c>
      <c r="Y35" s="24" t="n">
        <f aca="false">SUM(Y32:Y34)</f>
        <v>30</v>
      </c>
      <c r="Z35" s="21"/>
      <c r="AA35" s="22"/>
      <c r="AB35" s="25" t="s">
        <v>53</v>
      </c>
      <c r="AC35" s="23" t="n">
        <f aca="false">SUM(AC32:AC34)</f>
        <v>15</v>
      </c>
      <c r="AD35" s="24" t="n">
        <f aca="false">SUM(AD32:AD34)</f>
        <v>24</v>
      </c>
      <c r="AE35" s="23" t="n">
        <f aca="false">SUM(AE32:AE34)</f>
        <v>5</v>
      </c>
      <c r="AF35" s="24" t="n">
        <f aca="false">SUM(AF32:AF34)</f>
        <v>8</v>
      </c>
      <c r="AG35" s="23" t="n">
        <f aca="false">SUM(AG32:AG34)</f>
        <v>15</v>
      </c>
      <c r="AH35" s="24" t="n">
        <f aca="false">SUM(AH32:AH34)</f>
        <v>17</v>
      </c>
      <c r="AI35" s="23" t="n">
        <f aca="false">SUM(AI32:AI34)</f>
        <v>6</v>
      </c>
      <c r="AJ35" s="24" t="n">
        <f aca="false">SUM(AJ32:AJ34)</f>
        <v>12</v>
      </c>
      <c r="AK35" s="23" t="n">
        <f aca="false">SUM(AK32:AK34)</f>
        <v>21</v>
      </c>
      <c r="AL35" s="24" t="n">
        <f aca="false">SUM(AL32:AL34)</f>
        <v>19</v>
      </c>
      <c r="AM35" s="23" t="n">
        <f aca="false">SUM(AM32:AM34)</f>
        <v>12</v>
      </c>
      <c r="AN35" s="24" t="n">
        <f aca="false">SUM(AN32:AN34)</f>
        <v>23</v>
      </c>
      <c r="AO35" s="23" t="n">
        <f aca="false">SUM(AO32:AO34)</f>
        <v>41</v>
      </c>
      <c r="AP35" s="24" t="n">
        <f aca="false">SUM(AP32:AP34)</f>
        <v>7</v>
      </c>
      <c r="AQ35" s="23" t="n">
        <f aca="false">SUM(AQ32:AQ34)</f>
        <v>19</v>
      </c>
      <c r="AR35" s="24" t="n">
        <f aca="false">SUM(AR32:AR34)</f>
        <v>2</v>
      </c>
      <c r="AS35" s="23" t="n">
        <f aca="false">SUM(AS32:AS34)</f>
        <v>17</v>
      </c>
      <c r="AT35" s="24" t="n">
        <f aca="false">SUM(AT32:AT34)</f>
        <v>27</v>
      </c>
      <c r="AU35" s="23" t="n">
        <f aca="false">SUM(AU32:AU34)</f>
        <v>42</v>
      </c>
      <c r="AV35" s="24" t="n">
        <f aca="false">SUM(AV32:AV34)</f>
        <v>7</v>
      </c>
      <c r="AW35" s="23" t="n">
        <f aca="false">SUM(AW32:AW34)</f>
        <v>67</v>
      </c>
      <c r="AX35" s="24" t="n">
        <f aca="false">SUM(AX32:AX34)</f>
        <v>879</v>
      </c>
      <c r="AY35" s="21" t="s">
        <v>47</v>
      </c>
    </row>
    <row r="36" customFormat="false" ht="12.6" hidden="false" customHeight="true" outlineLevel="0" collapsed="false">
      <c r="A36" s="3" t="s">
        <v>62</v>
      </c>
      <c r="B36" s="8" t="s">
        <v>63</v>
      </c>
      <c r="C36" s="8" t="s">
        <v>50</v>
      </c>
      <c r="D36" s="10" t="n">
        <v>1</v>
      </c>
      <c r="E36" s="11" t="n">
        <v>8</v>
      </c>
      <c r="F36" s="10" t="n">
        <v>5</v>
      </c>
      <c r="G36" s="11" t="n">
        <v>8</v>
      </c>
      <c r="H36" s="10" t="n">
        <v>4</v>
      </c>
      <c r="I36" s="11" t="n">
        <v>0</v>
      </c>
      <c r="J36" s="10" t="n">
        <v>6</v>
      </c>
      <c r="K36" s="11" t="n">
        <v>3</v>
      </c>
      <c r="L36" s="10" t="n">
        <v>1</v>
      </c>
      <c r="M36" s="11" t="n">
        <v>3</v>
      </c>
      <c r="N36" s="10" t="n">
        <v>7</v>
      </c>
      <c r="O36" s="11" t="n">
        <v>7</v>
      </c>
      <c r="P36" s="10" t="n">
        <v>2</v>
      </c>
      <c r="Q36" s="11" t="n">
        <v>5</v>
      </c>
      <c r="R36" s="10" t="n">
        <v>1</v>
      </c>
      <c r="S36" s="11" t="n">
        <v>2</v>
      </c>
      <c r="T36" s="10" t="n">
        <v>13</v>
      </c>
      <c r="U36" s="11" t="n">
        <v>8</v>
      </c>
      <c r="V36" s="10" t="n">
        <v>14</v>
      </c>
      <c r="W36" s="11" t="n">
        <v>16</v>
      </c>
      <c r="X36" s="10" t="n">
        <v>3</v>
      </c>
      <c r="Y36" s="11" t="n">
        <v>16</v>
      </c>
      <c r="Z36" s="3" t="s">
        <v>62</v>
      </c>
      <c r="AA36" s="8" t="s">
        <v>63</v>
      </c>
      <c r="AB36" s="9" t="s">
        <v>50</v>
      </c>
      <c r="AC36" s="12" t="n">
        <v>8</v>
      </c>
      <c r="AD36" s="13" t="n">
        <v>7</v>
      </c>
      <c r="AE36" s="12" t="n">
        <v>3</v>
      </c>
      <c r="AF36" s="13" t="n">
        <v>3</v>
      </c>
      <c r="AG36" s="12" t="n">
        <v>1</v>
      </c>
      <c r="AH36" s="13" t="n">
        <v>7</v>
      </c>
      <c r="AI36" s="12" t="n">
        <v>0</v>
      </c>
      <c r="AJ36" s="13" t="n">
        <v>2</v>
      </c>
      <c r="AK36" s="12" t="n">
        <v>7</v>
      </c>
      <c r="AL36" s="13" t="n">
        <v>9</v>
      </c>
      <c r="AM36" s="12" t="n">
        <v>2</v>
      </c>
      <c r="AN36" s="13" t="n">
        <v>2</v>
      </c>
      <c r="AO36" s="12" t="n">
        <v>6</v>
      </c>
      <c r="AP36" s="13" t="n">
        <v>3</v>
      </c>
      <c r="AQ36" s="12" t="n">
        <v>6</v>
      </c>
      <c r="AR36" s="13" t="n">
        <v>1</v>
      </c>
      <c r="AS36" s="12" t="n">
        <v>7</v>
      </c>
      <c r="AT36" s="13" t="n">
        <v>8</v>
      </c>
      <c r="AU36" s="12" t="n">
        <v>11</v>
      </c>
      <c r="AV36" s="13" t="n">
        <v>12</v>
      </c>
      <c r="AW36" s="12" t="n">
        <v>72</v>
      </c>
      <c r="AX36" s="14" t="n">
        <f aca="false">SUM(D36:AW36)</f>
        <v>310</v>
      </c>
    </row>
    <row r="37" customFormat="false" ht="12.6" hidden="false" customHeight="true" outlineLevel="0" collapsed="false">
      <c r="A37" s="3"/>
      <c r="B37" s="8" t="s">
        <v>64</v>
      </c>
      <c r="C37" s="15" t="s">
        <v>51</v>
      </c>
      <c r="D37" s="16" t="n">
        <v>2</v>
      </c>
      <c r="E37" s="17" t="n">
        <v>17</v>
      </c>
      <c r="F37" s="16" t="n">
        <v>7</v>
      </c>
      <c r="G37" s="17" t="n">
        <v>4</v>
      </c>
      <c r="H37" s="16" t="n">
        <v>3</v>
      </c>
      <c r="I37" s="17" t="n">
        <v>0</v>
      </c>
      <c r="J37" s="16" t="n">
        <v>5</v>
      </c>
      <c r="K37" s="17" t="n">
        <v>3</v>
      </c>
      <c r="L37" s="16" t="n">
        <v>2</v>
      </c>
      <c r="M37" s="17" t="n">
        <v>10</v>
      </c>
      <c r="N37" s="16" t="n">
        <v>2</v>
      </c>
      <c r="O37" s="17" t="n">
        <v>6</v>
      </c>
      <c r="P37" s="16" t="n">
        <v>9</v>
      </c>
      <c r="Q37" s="17" t="n">
        <v>0</v>
      </c>
      <c r="R37" s="16" t="n">
        <v>1</v>
      </c>
      <c r="S37" s="17" t="n">
        <v>0</v>
      </c>
      <c r="T37" s="16" t="n">
        <v>5</v>
      </c>
      <c r="U37" s="17" t="n">
        <v>8</v>
      </c>
      <c r="V37" s="16" t="n">
        <v>7</v>
      </c>
      <c r="W37" s="17" t="n">
        <v>8</v>
      </c>
      <c r="X37" s="16" t="n">
        <v>4</v>
      </c>
      <c r="Y37" s="17" t="n">
        <v>2</v>
      </c>
      <c r="Z37" s="3"/>
      <c r="AA37" s="8" t="s">
        <v>64</v>
      </c>
      <c r="AB37" s="15" t="s">
        <v>51</v>
      </c>
      <c r="AC37" s="18" t="n">
        <v>5</v>
      </c>
      <c r="AD37" s="19" t="n">
        <v>7</v>
      </c>
      <c r="AE37" s="18" t="n">
        <v>2</v>
      </c>
      <c r="AF37" s="19" t="n">
        <v>1</v>
      </c>
      <c r="AG37" s="18" t="n">
        <v>10</v>
      </c>
      <c r="AH37" s="19" t="n">
        <v>6</v>
      </c>
      <c r="AI37" s="18" t="n">
        <v>0</v>
      </c>
      <c r="AJ37" s="19" t="n">
        <v>4</v>
      </c>
      <c r="AK37" s="18" t="n">
        <v>3</v>
      </c>
      <c r="AL37" s="19" t="n">
        <v>7</v>
      </c>
      <c r="AM37" s="18" t="n">
        <v>7</v>
      </c>
      <c r="AN37" s="19" t="n">
        <v>6</v>
      </c>
      <c r="AO37" s="18" t="n">
        <v>11</v>
      </c>
      <c r="AP37" s="19" t="n">
        <v>5</v>
      </c>
      <c r="AQ37" s="18" t="n">
        <v>5</v>
      </c>
      <c r="AR37" s="19" t="n">
        <v>1</v>
      </c>
      <c r="AS37" s="18" t="n">
        <v>6</v>
      </c>
      <c r="AT37" s="19" t="n">
        <v>6</v>
      </c>
      <c r="AU37" s="18" t="n">
        <v>4</v>
      </c>
      <c r="AV37" s="19" t="n">
        <v>7</v>
      </c>
      <c r="AW37" s="18" t="n">
        <v>63</v>
      </c>
      <c r="AX37" s="14" t="n">
        <f aca="false">SUM(D37:AW37)</f>
        <v>271</v>
      </c>
    </row>
    <row r="38" customFormat="false" ht="12.6" hidden="false" customHeight="true" outlineLevel="0" collapsed="false">
      <c r="A38" s="3"/>
      <c r="B38" s="8"/>
      <c r="C38" s="15" t="s">
        <v>52</v>
      </c>
      <c r="D38" s="20" t="n">
        <v>1</v>
      </c>
      <c r="E38" s="17" t="n">
        <v>5</v>
      </c>
      <c r="F38" s="16" t="n">
        <v>1</v>
      </c>
      <c r="G38" s="17" t="n">
        <v>0</v>
      </c>
      <c r="H38" s="16" t="n">
        <v>1</v>
      </c>
      <c r="I38" s="17" t="n">
        <v>2</v>
      </c>
      <c r="J38" s="16" t="n">
        <v>4</v>
      </c>
      <c r="K38" s="17" t="n">
        <v>0</v>
      </c>
      <c r="L38" s="16" t="n">
        <v>0</v>
      </c>
      <c r="M38" s="17" t="n">
        <v>0</v>
      </c>
      <c r="N38" s="16" t="n">
        <v>1</v>
      </c>
      <c r="O38" s="17" t="n">
        <v>2</v>
      </c>
      <c r="P38" s="16" t="n">
        <v>4</v>
      </c>
      <c r="Q38" s="17" t="n">
        <v>0</v>
      </c>
      <c r="R38" s="16" t="n">
        <v>2</v>
      </c>
      <c r="S38" s="17" t="n">
        <v>0</v>
      </c>
      <c r="T38" s="16" t="n">
        <v>3</v>
      </c>
      <c r="U38" s="17" t="n">
        <v>2</v>
      </c>
      <c r="V38" s="16" t="n">
        <v>4</v>
      </c>
      <c r="W38" s="17" t="n">
        <v>0</v>
      </c>
      <c r="X38" s="16" t="n">
        <v>2</v>
      </c>
      <c r="Y38" s="17" t="n">
        <v>3</v>
      </c>
      <c r="Z38" s="3"/>
      <c r="AA38" s="8"/>
      <c r="AB38" s="8" t="s">
        <v>52</v>
      </c>
      <c r="AC38" s="20" t="n">
        <v>3</v>
      </c>
      <c r="AD38" s="17" t="n">
        <v>0</v>
      </c>
      <c r="AE38" s="16" t="n">
        <v>0</v>
      </c>
      <c r="AF38" s="17" t="n">
        <v>0</v>
      </c>
      <c r="AG38" s="16" t="n">
        <v>1</v>
      </c>
      <c r="AH38" s="17" t="n">
        <v>0</v>
      </c>
      <c r="AI38" s="16" t="n">
        <v>1</v>
      </c>
      <c r="AJ38" s="17" t="n">
        <v>2</v>
      </c>
      <c r="AK38" s="16" t="n">
        <v>0</v>
      </c>
      <c r="AL38" s="17" t="n">
        <v>0</v>
      </c>
      <c r="AM38" s="16" t="n">
        <v>4</v>
      </c>
      <c r="AN38" s="17" t="n">
        <v>3</v>
      </c>
      <c r="AO38" s="16" t="n">
        <v>2</v>
      </c>
      <c r="AP38" s="17" t="n">
        <v>0</v>
      </c>
      <c r="AQ38" s="16" t="n">
        <v>0</v>
      </c>
      <c r="AR38" s="17" t="n">
        <v>0</v>
      </c>
      <c r="AS38" s="16" t="n">
        <v>2</v>
      </c>
      <c r="AT38" s="17" t="n">
        <v>1</v>
      </c>
      <c r="AU38" s="16" t="n">
        <v>1</v>
      </c>
      <c r="AV38" s="17" t="n">
        <v>0</v>
      </c>
      <c r="AW38" s="16" t="n">
        <v>2</v>
      </c>
      <c r="AX38" s="14" t="n">
        <f aca="false">SUM(D38:AW38)</f>
        <v>59</v>
      </c>
    </row>
    <row r="39" s="4" customFormat="true" ht="12.6" hidden="false" customHeight="true" outlineLevel="0" collapsed="false">
      <c r="A39" s="21"/>
      <c r="B39" s="22"/>
      <c r="C39" s="22" t="s">
        <v>53</v>
      </c>
      <c r="D39" s="23" t="n">
        <f aca="false">SUM(D36:D38)</f>
        <v>4</v>
      </c>
      <c r="E39" s="24" t="n">
        <f aca="false">SUM(E36:E38)</f>
        <v>30</v>
      </c>
      <c r="F39" s="23" t="n">
        <f aca="false">SUM(F36:F38)</f>
        <v>13</v>
      </c>
      <c r="G39" s="24" t="n">
        <f aca="false">SUM(G36:G38)</f>
        <v>12</v>
      </c>
      <c r="H39" s="23" t="n">
        <f aca="false">SUM(H36:H38)</f>
        <v>8</v>
      </c>
      <c r="I39" s="24" t="n">
        <f aca="false">SUM(I36:I38)</f>
        <v>2</v>
      </c>
      <c r="J39" s="23" t="n">
        <f aca="false">SUM(J36:J38)</f>
        <v>15</v>
      </c>
      <c r="K39" s="24" t="n">
        <f aca="false">SUM(K36:K38)</f>
        <v>6</v>
      </c>
      <c r="L39" s="23" t="n">
        <f aca="false">SUM(L36:L38)</f>
        <v>3</v>
      </c>
      <c r="M39" s="24" t="n">
        <f aca="false">SUM(M36:M38)</f>
        <v>13</v>
      </c>
      <c r="N39" s="23" t="n">
        <f aca="false">SUM(N36:N38)</f>
        <v>10</v>
      </c>
      <c r="O39" s="24" t="n">
        <f aca="false">SUM(O36:O38)</f>
        <v>15</v>
      </c>
      <c r="P39" s="23" t="n">
        <f aca="false">SUM(P36:P38)</f>
        <v>15</v>
      </c>
      <c r="Q39" s="24" t="n">
        <f aca="false">SUM(Q36:Q38)</f>
        <v>5</v>
      </c>
      <c r="R39" s="23" t="n">
        <f aca="false">SUM(R36:R38)</f>
        <v>4</v>
      </c>
      <c r="S39" s="24" t="n">
        <f aca="false">SUM(S36:S38)</f>
        <v>2</v>
      </c>
      <c r="T39" s="23" t="n">
        <f aca="false">SUM(T36:T38)</f>
        <v>21</v>
      </c>
      <c r="U39" s="24" t="n">
        <f aca="false">SUM(U36:U38)</f>
        <v>18</v>
      </c>
      <c r="V39" s="23" t="n">
        <f aca="false">SUM(V36:V38)</f>
        <v>25</v>
      </c>
      <c r="W39" s="24" t="n">
        <f aca="false">SUM(W36:W38)</f>
        <v>24</v>
      </c>
      <c r="X39" s="23" t="n">
        <f aca="false">SUM(X36:X38)</f>
        <v>9</v>
      </c>
      <c r="Y39" s="24" t="n">
        <f aca="false">SUM(Y36:Y38)</f>
        <v>21</v>
      </c>
      <c r="Z39" s="21"/>
      <c r="AA39" s="22"/>
      <c r="AB39" s="25" t="s">
        <v>53</v>
      </c>
      <c r="AC39" s="23" t="n">
        <f aca="false">SUM(AC36:AC38)</f>
        <v>16</v>
      </c>
      <c r="AD39" s="24" t="n">
        <f aca="false">SUM(AD36:AD38)</f>
        <v>14</v>
      </c>
      <c r="AE39" s="23" t="n">
        <f aca="false">SUM(AE36:AE38)</f>
        <v>5</v>
      </c>
      <c r="AF39" s="24" t="n">
        <f aca="false">SUM(AF36:AF38)</f>
        <v>4</v>
      </c>
      <c r="AG39" s="23" t="n">
        <f aca="false">SUM(AG36:AG38)</f>
        <v>12</v>
      </c>
      <c r="AH39" s="24" t="n">
        <f aca="false">SUM(AH36:AH38)</f>
        <v>13</v>
      </c>
      <c r="AI39" s="23" t="n">
        <f aca="false">SUM(AI36:AI38)</f>
        <v>1</v>
      </c>
      <c r="AJ39" s="24" t="n">
        <f aca="false">SUM(AJ36:AJ38)</f>
        <v>8</v>
      </c>
      <c r="AK39" s="23" t="n">
        <f aca="false">SUM(AK36:AK38)</f>
        <v>10</v>
      </c>
      <c r="AL39" s="24" t="n">
        <f aca="false">SUM(AL36:AL38)</f>
        <v>16</v>
      </c>
      <c r="AM39" s="23" t="n">
        <f aca="false">SUM(AM36:AM38)</f>
        <v>13</v>
      </c>
      <c r="AN39" s="24" t="n">
        <f aca="false">SUM(AN36:AN38)</f>
        <v>11</v>
      </c>
      <c r="AO39" s="23" t="n">
        <f aca="false">SUM(AO36:AO38)</f>
        <v>19</v>
      </c>
      <c r="AP39" s="24" t="n">
        <f aca="false">SUM(AP36:AP38)</f>
        <v>8</v>
      </c>
      <c r="AQ39" s="23" t="n">
        <f aca="false">SUM(AQ36:AQ38)</f>
        <v>11</v>
      </c>
      <c r="AR39" s="24" t="n">
        <f aca="false">SUM(AR36:AR38)</f>
        <v>2</v>
      </c>
      <c r="AS39" s="23" t="n">
        <f aca="false">SUM(AS36:AS38)</f>
        <v>15</v>
      </c>
      <c r="AT39" s="24" t="n">
        <f aca="false">SUM(AT36:AT38)</f>
        <v>15</v>
      </c>
      <c r="AU39" s="23" t="n">
        <f aca="false">SUM(AU36:AU38)</f>
        <v>16</v>
      </c>
      <c r="AV39" s="24" t="n">
        <f aca="false">SUM(AV36:AV38)</f>
        <v>19</v>
      </c>
      <c r="AW39" s="23" t="n">
        <f aca="false">SUM(AW36:AW38)</f>
        <v>137</v>
      </c>
      <c r="AX39" s="24" t="n">
        <f aca="false">SUM(AX36:AX38)</f>
        <v>640</v>
      </c>
      <c r="AY39" s="21" t="s">
        <v>47</v>
      </c>
    </row>
    <row r="40" customFormat="false" ht="12.6" hidden="false" customHeight="true" outlineLevel="0" collapsed="false">
      <c r="A40" s="3" t="s">
        <v>65</v>
      </c>
      <c r="B40" s="8" t="s">
        <v>63</v>
      </c>
      <c r="C40" s="8" t="s">
        <v>50</v>
      </c>
      <c r="D40" s="10" t="n">
        <v>1</v>
      </c>
      <c r="E40" s="11" t="n">
        <v>4</v>
      </c>
      <c r="F40" s="10" t="n">
        <v>5</v>
      </c>
      <c r="G40" s="11" t="n">
        <v>4</v>
      </c>
      <c r="H40" s="10" t="n">
        <v>7</v>
      </c>
      <c r="I40" s="11" t="n">
        <v>1</v>
      </c>
      <c r="J40" s="10" t="n">
        <v>4</v>
      </c>
      <c r="K40" s="11" t="n">
        <v>6</v>
      </c>
      <c r="L40" s="10" t="n">
        <v>3</v>
      </c>
      <c r="M40" s="11" t="n">
        <v>2</v>
      </c>
      <c r="N40" s="10" t="n">
        <v>3</v>
      </c>
      <c r="O40" s="11" t="n">
        <v>6</v>
      </c>
      <c r="P40" s="10" t="n">
        <v>1</v>
      </c>
      <c r="Q40" s="11" t="n">
        <v>0</v>
      </c>
      <c r="R40" s="10" t="n">
        <v>0</v>
      </c>
      <c r="S40" s="11" t="n">
        <v>1</v>
      </c>
      <c r="T40" s="10" t="n">
        <v>6</v>
      </c>
      <c r="U40" s="11" t="n">
        <v>6</v>
      </c>
      <c r="V40" s="10" t="n">
        <v>11</v>
      </c>
      <c r="W40" s="11" t="n">
        <v>7</v>
      </c>
      <c r="X40" s="10" t="n">
        <v>2</v>
      </c>
      <c r="Y40" s="11" t="n">
        <v>6</v>
      </c>
      <c r="Z40" s="3" t="s">
        <v>65</v>
      </c>
      <c r="AA40" s="8" t="s">
        <v>63</v>
      </c>
      <c r="AB40" s="9" t="s">
        <v>50</v>
      </c>
      <c r="AC40" s="12" t="n">
        <v>3</v>
      </c>
      <c r="AD40" s="13" t="n">
        <v>4</v>
      </c>
      <c r="AE40" s="12" t="n">
        <v>6</v>
      </c>
      <c r="AF40" s="13" t="n">
        <v>1</v>
      </c>
      <c r="AG40" s="12" t="n">
        <v>1</v>
      </c>
      <c r="AH40" s="13" t="n">
        <v>5</v>
      </c>
      <c r="AI40" s="12" t="n">
        <v>3</v>
      </c>
      <c r="AJ40" s="13" t="n">
        <v>2</v>
      </c>
      <c r="AK40" s="12" t="n">
        <v>3</v>
      </c>
      <c r="AL40" s="13" t="n">
        <v>5</v>
      </c>
      <c r="AM40" s="12" t="n">
        <v>2</v>
      </c>
      <c r="AN40" s="13" t="n">
        <v>7</v>
      </c>
      <c r="AO40" s="12" t="n">
        <v>9</v>
      </c>
      <c r="AP40" s="13" t="n">
        <v>1</v>
      </c>
      <c r="AQ40" s="12" t="n">
        <v>1</v>
      </c>
      <c r="AR40" s="13" t="n">
        <v>0</v>
      </c>
      <c r="AS40" s="12" t="n">
        <v>3</v>
      </c>
      <c r="AT40" s="13" t="n">
        <v>8</v>
      </c>
      <c r="AU40" s="12" t="n">
        <v>5</v>
      </c>
      <c r="AV40" s="13" t="n">
        <v>7</v>
      </c>
      <c r="AW40" s="12" t="n">
        <v>20</v>
      </c>
      <c r="AX40" s="14" t="n">
        <f aca="false">SUM(D40:AW40)</f>
        <v>182</v>
      </c>
    </row>
    <row r="41" customFormat="false" ht="12.6" hidden="false" customHeight="true" outlineLevel="0" collapsed="false">
      <c r="A41" s="3"/>
      <c r="B41" s="8" t="s">
        <v>64</v>
      </c>
      <c r="C41" s="15" t="s">
        <v>51</v>
      </c>
      <c r="D41" s="16" t="n">
        <v>0</v>
      </c>
      <c r="E41" s="17" t="n">
        <v>4</v>
      </c>
      <c r="F41" s="16" t="n">
        <v>5</v>
      </c>
      <c r="G41" s="17" t="n">
        <v>2</v>
      </c>
      <c r="H41" s="16" t="n">
        <v>2</v>
      </c>
      <c r="I41" s="17" t="n">
        <v>1</v>
      </c>
      <c r="J41" s="16" t="n">
        <v>8</v>
      </c>
      <c r="K41" s="17" t="n">
        <v>4</v>
      </c>
      <c r="L41" s="16" t="n">
        <v>1</v>
      </c>
      <c r="M41" s="17" t="n">
        <v>4</v>
      </c>
      <c r="N41" s="16" t="n">
        <v>7</v>
      </c>
      <c r="O41" s="17" t="n">
        <v>4</v>
      </c>
      <c r="P41" s="16" t="n">
        <v>5</v>
      </c>
      <c r="Q41" s="17" t="n">
        <v>0</v>
      </c>
      <c r="R41" s="16" t="n">
        <v>0</v>
      </c>
      <c r="S41" s="17" t="n">
        <v>2</v>
      </c>
      <c r="T41" s="16" t="n">
        <v>3</v>
      </c>
      <c r="U41" s="17" t="n">
        <v>10</v>
      </c>
      <c r="V41" s="16" t="n">
        <v>5</v>
      </c>
      <c r="W41" s="17" t="n">
        <v>3</v>
      </c>
      <c r="X41" s="16" t="n">
        <v>3</v>
      </c>
      <c r="Y41" s="17" t="n">
        <v>3</v>
      </c>
      <c r="Z41" s="3"/>
      <c r="AA41" s="8" t="s">
        <v>64</v>
      </c>
      <c r="AB41" s="15" t="s">
        <v>51</v>
      </c>
      <c r="AC41" s="18" t="n">
        <v>1</v>
      </c>
      <c r="AD41" s="19" t="n">
        <v>11</v>
      </c>
      <c r="AE41" s="18" t="n">
        <v>0</v>
      </c>
      <c r="AF41" s="19" t="n">
        <v>0</v>
      </c>
      <c r="AG41" s="18" t="n">
        <v>3</v>
      </c>
      <c r="AH41" s="19" t="n">
        <v>3</v>
      </c>
      <c r="AI41" s="18" t="n">
        <v>1</v>
      </c>
      <c r="AJ41" s="19" t="n">
        <v>2</v>
      </c>
      <c r="AK41" s="18" t="n">
        <v>0</v>
      </c>
      <c r="AL41" s="19" t="n">
        <v>4</v>
      </c>
      <c r="AM41" s="18" t="n">
        <v>3</v>
      </c>
      <c r="AN41" s="19" t="n">
        <v>4</v>
      </c>
      <c r="AO41" s="18" t="n">
        <v>10</v>
      </c>
      <c r="AP41" s="19" t="n">
        <v>2</v>
      </c>
      <c r="AQ41" s="18" t="n">
        <v>7</v>
      </c>
      <c r="AR41" s="19" t="n">
        <v>1</v>
      </c>
      <c r="AS41" s="18" t="n">
        <v>6</v>
      </c>
      <c r="AT41" s="19" t="n">
        <v>5</v>
      </c>
      <c r="AU41" s="18" t="n">
        <v>8</v>
      </c>
      <c r="AV41" s="19" t="n">
        <v>0</v>
      </c>
      <c r="AW41" s="18" t="n">
        <v>15</v>
      </c>
      <c r="AX41" s="14" t="n">
        <f aca="false">SUM(D41:AW41)</f>
        <v>162</v>
      </c>
    </row>
    <row r="42" customFormat="false" ht="12.6" hidden="false" customHeight="true" outlineLevel="0" collapsed="false">
      <c r="A42" s="3"/>
      <c r="B42" s="8"/>
      <c r="C42" s="15" t="s">
        <v>52</v>
      </c>
      <c r="D42" s="20" t="n">
        <v>0</v>
      </c>
      <c r="E42" s="17" t="n">
        <v>2</v>
      </c>
      <c r="F42" s="16" t="n">
        <v>2</v>
      </c>
      <c r="G42" s="17" t="n">
        <v>2</v>
      </c>
      <c r="H42" s="16" t="n">
        <v>3</v>
      </c>
      <c r="I42" s="17" t="n">
        <v>0</v>
      </c>
      <c r="J42" s="16" t="n">
        <v>2</v>
      </c>
      <c r="K42" s="17" t="n">
        <v>0</v>
      </c>
      <c r="L42" s="16" t="n">
        <v>0</v>
      </c>
      <c r="M42" s="17" t="n">
        <v>0</v>
      </c>
      <c r="N42" s="16" t="n">
        <v>1</v>
      </c>
      <c r="O42" s="17" t="n">
        <v>1</v>
      </c>
      <c r="P42" s="16" t="n">
        <v>2</v>
      </c>
      <c r="Q42" s="17" t="n">
        <v>1</v>
      </c>
      <c r="R42" s="16" t="n">
        <v>1</v>
      </c>
      <c r="S42" s="17" t="n">
        <v>0</v>
      </c>
      <c r="T42" s="16" t="n">
        <v>3</v>
      </c>
      <c r="U42" s="17" t="n">
        <v>3</v>
      </c>
      <c r="V42" s="16" t="n">
        <v>7</v>
      </c>
      <c r="W42" s="17" t="n">
        <v>1</v>
      </c>
      <c r="X42" s="16" t="n">
        <v>0</v>
      </c>
      <c r="Y42" s="17" t="n">
        <v>0</v>
      </c>
      <c r="Z42" s="3"/>
      <c r="AA42" s="8"/>
      <c r="AB42" s="8" t="s">
        <v>52</v>
      </c>
      <c r="AC42" s="20" t="n">
        <v>0</v>
      </c>
      <c r="AD42" s="17" t="n">
        <v>2</v>
      </c>
      <c r="AE42" s="16" t="n">
        <v>0</v>
      </c>
      <c r="AF42" s="17" t="n">
        <v>0</v>
      </c>
      <c r="AG42" s="16" t="n">
        <v>0</v>
      </c>
      <c r="AH42" s="17" t="n">
        <v>0</v>
      </c>
      <c r="AI42" s="16" t="n">
        <v>0</v>
      </c>
      <c r="AJ42" s="17" t="n">
        <v>0</v>
      </c>
      <c r="AK42" s="16" t="n">
        <v>3</v>
      </c>
      <c r="AL42" s="17" t="n">
        <v>1</v>
      </c>
      <c r="AM42" s="16" t="n">
        <v>1</v>
      </c>
      <c r="AN42" s="17" t="n">
        <v>1</v>
      </c>
      <c r="AO42" s="16" t="n">
        <v>3</v>
      </c>
      <c r="AP42" s="17" t="n">
        <v>0</v>
      </c>
      <c r="AQ42" s="16" t="n">
        <v>2</v>
      </c>
      <c r="AR42" s="17" t="n">
        <v>1</v>
      </c>
      <c r="AS42" s="16" t="n">
        <v>0</v>
      </c>
      <c r="AT42" s="17" t="n">
        <v>0</v>
      </c>
      <c r="AU42" s="16" t="n">
        <v>1</v>
      </c>
      <c r="AV42" s="17" t="n">
        <v>0</v>
      </c>
      <c r="AW42" s="16" t="n">
        <v>2</v>
      </c>
      <c r="AX42" s="14" t="n">
        <f aca="false">SUM(D42:AW42)</f>
        <v>48</v>
      </c>
    </row>
    <row r="43" s="4" customFormat="true" ht="12.6" hidden="false" customHeight="true" outlineLevel="0" collapsed="false">
      <c r="A43" s="21"/>
      <c r="B43" s="22"/>
      <c r="C43" s="22" t="s">
        <v>53</v>
      </c>
      <c r="D43" s="23" t="n">
        <f aca="false">SUM(D40:D42)</f>
        <v>1</v>
      </c>
      <c r="E43" s="24" t="n">
        <f aca="false">SUM(E40:E42)</f>
        <v>10</v>
      </c>
      <c r="F43" s="23" t="n">
        <f aca="false">SUM(F40:F42)</f>
        <v>12</v>
      </c>
      <c r="G43" s="24" t="n">
        <f aca="false">SUM(G40:G42)</f>
        <v>8</v>
      </c>
      <c r="H43" s="23" t="n">
        <f aca="false">SUM(H40:H42)</f>
        <v>12</v>
      </c>
      <c r="I43" s="24" t="n">
        <f aca="false">SUM(I40:I42)</f>
        <v>2</v>
      </c>
      <c r="J43" s="23" t="n">
        <f aca="false">SUM(J40:J42)</f>
        <v>14</v>
      </c>
      <c r="K43" s="24" t="n">
        <f aca="false">SUM(K40:K42)</f>
        <v>10</v>
      </c>
      <c r="L43" s="23" t="n">
        <f aca="false">SUM(L40:L42)</f>
        <v>4</v>
      </c>
      <c r="M43" s="24" t="n">
        <f aca="false">SUM(M40:M42)</f>
        <v>6</v>
      </c>
      <c r="N43" s="23" t="n">
        <f aca="false">SUM(N40:N42)</f>
        <v>11</v>
      </c>
      <c r="O43" s="24" t="n">
        <f aca="false">SUM(O40:O42)</f>
        <v>11</v>
      </c>
      <c r="P43" s="23" t="n">
        <f aca="false">SUM(P40:P42)</f>
        <v>8</v>
      </c>
      <c r="Q43" s="24" t="n">
        <f aca="false">SUM(Q40:Q42)</f>
        <v>1</v>
      </c>
      <c r="R43" s="23" t="n">
        <f aca="false">SUM(R40:R42)</f>
        <v>1</v>
      </c>
      <c r="S43" s="24" t="n">
        <f aca="false">SUM(S40:S42)</f>
        <v>3</v>
      </c>
      <c r="T43" s="23" t="n">
        <f aca="false">SUM(T40:T42)</f>
        <v>12</v>
      </c>
      <c r="U43" s="24" t="n">
        <f aca="false">SUM(U40:U42)</f>
        <v>19</v>
      </c>
      <c r="V43" s="23" t="n">
        <f aca="false">SUM(V40:V42)</f>
        <v>23</v>
      </c>
      <c r="W43" s="24" t="n">
        <f aca="false">SUM(W40:W42)</f>
        <v>11</v>
      </c>
      <c r="X43" s="23" t="n">
        <f aca="false">SUM(X40:X42)</f>
        <v>5</v>
      </c>
      <c r="Y43" s="24" t="n">
        <f aca="false">SUM(Y40:Y42)</f>
        <v>9</v>
      </c>
      <c r="Z43" s="21"/>
      <c r="AA43" s="22"/>
      <c r="AB43" s="25" t="s">
        <v>53</v>
      </c>
      <c r="AC43" s="23" t="n">
        <f aca="false">SUM(AC40:AC42)</f>
        <v>4</v>
      </c>
      <c r="AD43" s="24" t="n">
        <f aca="false">SUM(AD40:AD42)</f>
        <v>17</v>
      </c>
      <c r="AE43" s="23" t="n">
        <f aca="false">SUM(AE40:AE42)</f>
        <v>6</v>
      </c>
      <c r="AF43" s="24" t="n">
        <f aca="false">SUM(AF40:AF42)</f>
        <v>1</v>
      </c>
      <c r="AG43" s="23" t="n">
        <f aca="false">SUM(AG40:AG42)</f>
        <v>4</v>
      </c>
      <c r="AH43" s="24" t="n">
        <f aca="false">SUM(AH40:AH42)</f>
        <v>8</v>
      </c>
      <c r="AI43" s="23" t="n">
        <f aca="false">SUM(AI40:AI42)</f>
        <v>4</v>
      </c>
      <c r="AJ43" s="24" t="n">
        <f aca="false">SUM(AJ40:AJ42)</f>
        <v>4</v>
      </c>
      <c r="AK43" s="23" t="n">
        <f aca="false">SUM(AK40:AK42)</f>
        <v>6</v>
      </c>
      <c r="AL43" s="24" t="n">
        <f aca="false">SUM(AL40:AL42)</f>
        <v>10</v>
      </c>
      <c r="AM43" s="23" t="n">
        <f aca="false">SUM(AM40:AM42)</f>
        <v>6</v>
      </c>
      <c r="AN43" s="24" t="n">
        <f aca="false">SUM(AN40:AN42)</f>
        <v>12</v>
      </c>
      <c r="AO43" s="23" t="n">
        <f aca="false">SUM(AO40:AO42)</f>
        <v>22</v>
      </c>
      <c r="AP43" s="24" t="n">
        <f aca="false">SUM(AP40:AP42)</f>
        <v>3</v>
      </c>
      <c r="AQ43" s="23" t="n">
        <f aca="false">SUM(AQ40:AQ42)</f>
        <v>10</v>
      </c>
      <c r="AR43" s="24" t="n">
        <f aca="false">SUM(AR40:AR42)</f>
        <v>2</v>
      </c>
      <c r="AS43" s="23" t="n">
        <f aca="false">SUM(AS40:AS42)</f>
        <v>9</v>
      </c>
      <c r="AT43" s="24" t="n">
        <f aca="false">SUM(AT40:AT42)</f>
        <v>13</v>
      </c>
      <c r="AU43" s="23" t="n">
        <f aca="false">SUM(AU40:AU42)</f>
        <v>14</v>
      </c>
      <c r="AV43" s="24" t="n">
        <f aca="false">SUM(AV40:AV42)</f>
        <v>7</v>
      </c>
      <c r="AW43" s="23" t="n">
        <f aca="false">SUM(AW40:AW42)</f>
        <v>37</v>
      </c>
      <c r="AX43" s="24" t="n">
        <f aca="false">SUM(AX40:AX42)</f>
        <v>392</v>
      </c>
      <c r="AY43" s="21" t="s">
        <v>47</v>
      </c>
    </row>
    <row r="44" customFormat="false" ht="12.6" hidden="false" customHeight="true" outlineLevel="0" collapsed="false">
      <c r="A44" s="3" t="s">
        <v>66</v>
      </c>
      <c r="B44" s="8" t="s">
        <v>63</v>
      </c>
      <c r="C44" s="8" t="s">
        <v>50</v>
      </c>
      <c r="D44" s="10" t="n">
        <v>0</v>
      </c>
      <c r="E44" s="11" t="n">
        <v>11</v>
      </c>
      <c r="F44" s="10" t="n">
        <v>10</v>
      </c>
      <c r="G44" s="11" t="n">
        <v>12</v>
      </c>
      <c r="H44" s="10" t="n">
        <v>4</v>
      </c>
      <c r="I44" s="11" t="n">
        <v>0</v>
      </c>
      <c r="J44" s="10" t="n">
        <v>7</v>
      </c>
      <c r="K44" s="11" t="n">
        <v>13</v>
      </c>
      <c r="L44" s="10" t="n">
        <v>2</v>
      </c>
      <c r="M44" s="11" t="n">
        <v>18</v>
      </c>
      <c r="N44" s="10" t="n">
        <v>16</v>
      </c>
      <c r="O44" s="11" t="n">
        <v>14</v>
      </c>
      <c r="P44" s="10" t="n">
        <v>6</v>
      </c>
      <c r="Q44" s="11" t="n">
        <v>0</v>
      </c>
      <c r="R44" s="10" t="n">
        <v>5</v>
      </c>
      <c r="S44" s="11" t="n">
        <v>4</v>
      </c>
      <c r="T44" s="10" t="n">
        <v>11</v>
      </c>
      <c r="U44" s="11" t="n">
        <v>9</v>
      </c>
      <c r="V44" s="10" t="n">
        <v>14</v>
      </c>
      <c r="W44" s="11" t="n">
        <v>7</v>
      </c>
      <c r="X44" s="10" t="n">
        <v>8</v>
      </c>
      <c r="Y44" s="11" t="n">
        <v>19</v>
      </c>
      <c r="Z44" s="3" t="s">
        <v>66</v>
      </c>
      <c r="AA44" s="8" t="s">
        <v>63</v>
      </c>
      <c r="AB44" s="9" t="s">
        <v>50</v>
      </c>
      <c r="AC44" s="12" t="n">
        <v>6</v>
      </c>
      <c r="AD44" s="13" t="n">
        <v>10</v>
      </c>
      <c r="AE44" s="12" t="n">
        <v>4</v>
      </c>
      <c r="AF44" s="13" t="n">
        <v>4</v>
      </c>
      <c r="AG44" s="12" t="n">
        <v>10</v>
      </c>
      <c r="AH44" s="13" t="n">
        <v>15</v>
      </c>
      <c r="AI44" s="12" t="n">
        <v>4</v>
      </c>
      <c r="AJ44" s="13" t="n">
        <v>7</v>
      </c>
      <c r="AK44" s="12" t="n">
        <v>6</v>
      </c>
      <c r="AL44" s="13" t="n">
        <v>14</v>
      </c>
      <c r="AM44" s="12" t="n">
        <v>4</v>
      </c>
      <c r="AN44" s="13" t="n">
        <v>18</v>
      </c>
      <c r="AO44" s="12" t="n">
        <v>14</v>
      </c>
      <c r="AP44" s="13" t="n">
        <v>5</v>
      </c>
      <c r="AQ44" s="12" t="n">
        <v>9</v>
      </c>
      <c r="AR44" s="13" t="n">
        <v>0</v>
      </c>
      <c r="AS44" s="12" t="n">
        <v>14</v>
      </c>
      <c r="AT44" s="13" t="n">
        <v>19</v>
      </c>
      <c r="AU44" s="12" t="n">
        <v>22</v>
      </c>
      <c r="AV44" s="13" t="n">
        <v>15</v>
      </c>
      <c r="AW44" s="12" t="n">
        <v>35</v>
      </c>
      <c r="AX44" s="14" t="n">
        <f aca="false">SUM(D44:AW44)</f>
        <v>425</v>
      </c>
    </row>
    <row r="45" customFormat="false" ht="12.6" hidden="false" customHeight="true" outlineLevel="0" collapsed="false">
      <c r="A45" s="3"/>
      <c r="B45" s="8" t="s">
        <v>64</v>
      </c>
      <c r="C45" s="15" t="s">
        <v>51</v>
      </c>
      <c r="D45" s="16" t="n">
        <v>1</v>
      </c>
      <c r="E45" s="17" t="n">
        <v>3</v>
      </c>
      <c r="F45" s="16" t="n">
        <v>6</v>
      </c>
      <c r="G45" s="17" t="n">
        <v>10</v>
      </c>
      <c r="H45" s="16" t="n">
        <v>17</v>
      </c>
      <c r="I45" s="17" t="n">
        <v>4</v>
      </c>
      <c r="J45" s="16" t="n">
        <v>8</v>
      </c>
      <c r="K45" s="17" t="n">
        <v>8</v>
      </c>
      <c r="L45" s="16" t="n">
        <v>1</v>
      </c>
      <c r="M45" s="17" t="n">
        <v>6</v>
      </c>
      <c r="N45" s="16" t="n">
        <v>10</v>
      </c>
      <c r="O45" s="17" t="n">
        <v>22</v>
      </c>
      <c r="P45" s="16" t="n">
        <v>10</v>
      </c>
      <c r="Q45" s="17" t="n">
        <v>1</v>
      </c>
      <c r="R45" s="16" t="n">
        <v>4</v>
      </c>
      <c r="S45" s="17" t="n">
        <v>5</v>
      </c>
      <c r="T45" s="16" t="n">
        <v>3</v>
      </c>
      <c r="U45" s="17" t="n">
        <v>16</v>
      </c>
      <c r="V45" s="16" t="n">
        <v>13</v>
      </c>
      <c r="W45" s="17" t="n">
        <v>2</v>
      </c>
      <c r="X45" s="16" t="n">
        <v>6</v>
      </c>
      <c r="Y45" s="17" t="n">
        <v>9</v>
      </c>
      <c r="Z45" s="3"/>
      <c r="AA45" s="8" t="s">
        <v>64</v>
      </c>
      <c r="AB45" s="15" t="s">
        <v>51</v>
      </c>
      <c r="AC45" s="18" t="n">
        <v>6</v>
      </c>
      <c r="AD45" s="19" t="n">
        <v>18</v>
      </c>
      <c r="AE45" s="18" t="n">
        <v>2</v>
      </c>
      <c r="AF45" s="19" t="n">
        <v>1</v>
      </c>
      <c r="AG45" s="18" t="n">
        <v>10</v>
      </c>
      <c r="AH45" s="19" t="n">
        <v>6</v>
      </c>
      <c r="AI45" s="18" t="n">
        <v>5</v>
      </c>
      <c r="AJ45" s="19" t="n">
        <v>14</v>
      </c>
      <c r="AK45" s="18" t="n">
        <v>5</v>
      </c>
      <c r="AL45" s="19" t="n">
        <v>5</v>
      </c>
      <c r="AM45" s="18" t="n">
        <v>7</v>
      </c>
      <c r="AN45" s="19" t="n">
        <v>12</v>
      </c>
      <c r="AO45" s="18" t="n">
        <v>17</v>
      </c>
      <c r="AP45" s="19" t="n">
        <v>4</v>
      </c>
      <c r="AQ45" s="18" t="n">
        <v>13</v>
      </c>
      <c r="AR45" s="19" t="n">
        <v>1</v>
      </c>
      <c r="AS45" s="18" t="n">
        <v>10</v>
      </c>
      <c r="AT45" s="19" t="n">
        <v>13</v>
      </c>
      <c r="AU45" s="18" t="n">
        <v>12</v>
      </c>
      <c r="AV45" s="19" t="n">
        <v>17</v>
      </c>
      <c r="AW45" s="18" t="n">
        <v>19</v>
      </c>
      <c r="AX45" s="14" t="n">
        <f aca="false">SUM(D45:AW45)</f>
        <v>362</v>
      </c>
    </row>
    <row r="46" customFormat="false" ht="12.6" hidden="false" customHeight="true" outlineLevel="0" collapsed="false">
      <c r="A46" s="3"/>
      <c r="B46" s="8"/>
      <c r="C46" s="15" t="s">
        <v>52</v>
      </c>
      <c r="D46" s="20" t="n">
        <v>3</v>
      </c>
      <c r="E46" s="17" t="n">
        <v>2</v>
      </c>
      <c r="F46" s="16" t="n">
        <v>2</v>
      </c>
      <c r="G46" s="17" t="n">
        <v>4</v>
      </c>
      <c r="H46" s="16" t="n">
        <v>7</v>
      </c>
      <c r="I46" s="17" t="n">
        <v>0</v>
      </c>
      <c r="J46" s="16" t="n">
        <v>5</v>
      </c>
      <c r="K46" s="17" t="n">
        <v>0</v>
      </c>
      <c r="L46" s="16" t="n">
        <v>0</v>
      </c>
      <c r="M46" s="17" t="n">
        <v>5</v>
      </c>
      <c r="N46" s="16" t="n">
        <v>1</v>
      </c>
      <c r="O46" s="17" t="n">
        <v>6</v>
      </c>
      <c r="P46" s="16" t="n">
        <v>5</v>
      </c>
      <c r="Q46" s="17" t="n">
        <v>0</v>
      </c>
      <c r="R46" s="16" t="n">
        <v>0</v>
      </c>
      <c r="S46" s="17" t="n">
        <v>1</v>
      </c>
      <c r="T46" s="16" t="n">
        <v>3</v>
      </c>
      <c r="U46" s="17" t="n">
        <v>4</v>
      </c>
      <c r="V46" s="16" t="n">
        <v>6</v>
      </c>
      <c r="W46" s="17" t="n">
        <v>0</v>
      </c>
      <c r="X46" s="16" t="n">
        <v>1</v>
      </c>
      <c r="Y46" s="17" t="n">
        <v>7</v>
      </c>
      <c r="Z46" s="3"/>
      <c r="AA46" s="8"/>
      <c r="AB46" s="8" t="s">
        <v>52</v>
      </c>
      <c r="AC46" s="20" t="n">
        <v>1</v>
      </c>
      <c r="AD46" s="17" t="n">
        <v>2</v>
      </c>
      <c r="AE46" s="16" t="n">
        <v>0</v>
      </c>
      <c r="AF46" s="17" t="n">
        <v>0</v>
      </c>
      <c r="AG46" s="16" t="n">
        <v>0</v>
      </c>
      <c r="AH46" s="17" t="n">
        <v>3</v>
      </c>
      <c r="AI46" s="16" t="n">
        <v>3</v>
      </c>
      <c r="AJ46" s="17" t="n">
        <v>1</v>
      </c>
      <c r="AK46" s="16" t="n">
        <v>2</v>
      </c>
      <c r="AL46" s="17" t="n">
        <v>4</v>
      </c>
      <c r="AM46" s="16" t="n">
        <v>1</v>
      </c>
      <c r="AN46" s="17" t="n">
        <v>5</v>
      </c>
      <c r="AO46" s="16" t="n">
        <v>7</v>
      </c>
      <c r="AP46" s="17" t="n">
        <v>0</v>
      </c>
      <c r="AQ46" s="16" t="n">
        <v>3</v>
      </c>
      <c r="AR46" s="17" t="n">
        <v>0</v>
      </c>
      <c r="AS46" s="16" t="n">
        <v>3</v>
      </c>
      <c r="AT46" s="17" t="n">
        <v>1</v>
      </c>
      <c r="AU46" s="16" t="n">
        <v>7</v>
      </c>
      <c r="AV46" s="17" t="n">
        <v>3</v>
      </c>
      <c r="AW46" s="16" t="n">
        <v>0</v>
      </c>
      <c r="AX46" s="14" t="n">
        <f aca="false">SUM(D46:AW46)</f>
        <v>108</v>
      </c>
    </row>
    <row r="47" s="4" customFormat="true" ht="12.6" hidden="false" customHeight="true" outlineLevel="0" collapsed="false">
      <c r="A47" s="21"/>
      <c r="B47" s="22"/>
      <c r="C47" s="22" t="s">
        <v>53</v>
      </c>
      <c r="D47" s="23" t="n">
        <f aca="false">SUM(D44:D46)</f>
        <v>4</v>
      </c>
      <c r="E47" s="24" t="n">
        <f aca="false">SUM(E44:E46)</f>
        <v>16</v>
      </c>
      <c r="F47" s="23" t="n">
        <f aca="false">SUM(F44:F46)</f>
        <v>18</v>
      </c>
      <c r="G47" s="24" t="n">
        <f aca="false">SUM(G44:G46)</f>
        <v>26</v>
      </c>
      <c r="H47" s="23" t="n">
        <f aca="false">SUM(H44:H46)</f>
        <v>28</v>
      </c>
      <c r="I47" s="24" t="n">
        <f aca="false">SUM(I44:I46)</f>
        <v>4</v>
      </c>
      <c r="J47" s="23" t="n">
        <f aca="false">SUM(J44:J46)</f>
        <v>20</v>
      </c>
      <c r="K47" s="24" t="n">
        <f aca="false">SUM(K44:K46)</f>
        <v>21</v>
      </c>
      <c r="L47" s="23" t="n">
        <f aca="false">SUM(L44:L46)</f>
        <v>3</v>
      </c>
      <c r="M47" s="24" t="n">
        <f aca="false">SUM(M44:M46)</f>
        <v>29</v>
      </c>
      <c r="N47" s="23" t="n">
        <f aca="false">SUM(N44:N46)</f>
        <v>27</v>
      </c>
      <c r="O47" s="24" t="n">
        <f aca="false">SUM(O44:O46)</f>
        <v>42</v>
      </c>
      <c r="P47" s="23" t="n">
        <f aca="false">SUM(P44:P46)</f>
        <v>21</v>
      </c>
      <c r="Q47" s="24" t="n">
        <f aca="false">SUM(Q44:Q46)</f>
        <v>1</v>
      </c>
      <c r="R47" s="23" t="n">
        <f aca="false">SUM(R44:R46)</f>
        <v>9</v>
      </c>
      <c r="S47" s="24" t="n">
        <f aca="false">SUM(S44:S46)</f>
        <v>10</v>
      </c>
      <c r="T47" s="23" t="n">
        <f aca="false">SUM(T44:T46)</f>
        <v>17</v>
      </c>
      <c r="U47" s="24" t="n">
        <f aca="false">SUM(U44:U46)</f>
        <v>29</v>
      </c>
      <c r="V47" s="23" t="n">
        <f aca="false">SUM(V44:V46)</f>
        <v>33</v>
      </c>
      <c r="W47" s="24" t="n">
        <f aca="false">SUM(W44:W46)</f>
        <v>9</v>
      </c>
      <c r="X47" s="23" t="n">
        <f aca="false">SUM(X44:X46)</f>
        <v>15</v>
      </c>
      <c r="Y47" s="24" t="n">
        <f aca="false">SUM(Y44:Y46)</f>
        <v>35</v>
      </c>
      <c r="Z47" s="21"/>
      <c r="AA47" s="22"/>
      <c r="AB47" s="25" t="s">
        <v>53</v>
      </c>
      <c r="AC47" s="23" t="n">
        <f aca="false">SUM(AC44:AC46)</f>
        <v>13</v>
      </c>
      <c r="AD47" s="24" t="n">
        <f aca="false">SUM(AD44:AD46)</f>
        <v>30</v>
      </c>
      <c r="AE47" s="23" t="n">
        <f aca="false">SUM(AE44:AE46)</f>
        <v>6</v>
      </c>
      <c r="AF47" s="24" t="n">
        <f aca="false">SUM(AF44:AF46)</f>
        <v>5</v>
      </c>
      <c r="AG47" s="23" t="n">
        <f aca="false">SUM(AG44:AG46)</f>
        <v>20</v>
      </c>
      <c r="AH47" s="24" t="n">
        <f aca="false">SUM(AH44:AH46)</f>
        <v>24</v>
      </c>
      <c r="AI47" s="23" t="n">
        <f aca="false">SUM(AI44:AI46)</f>
        <v>12</v>
      </c>
      <c r="AJ47" s="24" t="n">
        <f aca="false">SUM(AJ44:AJ46)</f>
        <v>22</v>
      </c>
      <c r="AK47" s="23" t="n">
        <f aca="false">SUM(AK44:AK46)</f>
        <v>13</v>
      </c>
      <c r="AL47" s="24" t="n">
        <f aca="false">SUM(AL44:AL46)</f>
        <v>23</v>
      </c>
      <c r="AM47" s="23" t="n">
        <f aca="false">SUM(AM44:AM46)</f>
        <v>12</v>
      </c>
      <c r="AN47" s="24" t="n">
        <f aca="false">SUM(AN44:AN46)</f>
        <v>35</v>
      </c>
      <c r="AO47" s="23" t="n">
        <f aca="false">SUM(AO44:AO46)</f>
        <v>38</v>
      </c>
      <c r="AP47" s="24" t="n">
        <f aca="false">SUM(AP44:AP46)</f>
        <v>9</v>
      </c>
      <c r="AQ47" s="23" t="n">
        <f aca="false">SUM(AQ44:AQ46)</f>
        <v>25</v>
      </c>
      <c r="AR47" s="24" t="n">
        <f aca="false">SUM(AR44:AR46)</f>
        <v>1</v>
      </c>
      <c r="AS47" s="23" t="n">
        <f aca="false">SUM(AS44:AS46)</f>
        <v>27</v>
      </c>
      <c r="AT47" s="24" t="n">
        <f aca="false">SUM(AT44:AT46)</f>
        <v>33</v>
      </c>
      <c r="AU47" s="23" t="n">
        <f aca="false">SUM(AU44:AU46)</f>
        <v>41</v>
      </c>
      <c r="AV47" s="24" t="n">
        <f aca="false">SUM(AV44:AV46)</f>
        <v>35</v>
      </c>
      <c r="AW47" s="23" t="n">
        <f aca="false">SUM(AW44:AW46)</f>
        <v>54</v>
      </c>
      <c r="AX47" s="24" t="n">
        <f aca="false">SUM(AX44:AX46)</f>
        <v>895</v>
      </c>
      <c r="AY47" s="21" t="s">
        <v>47</v>
      </c>
    </row>
    <row r="48" customFormat="false" ht="12.6" hidden="false" customHeight="true" outlineLevel="0" collapsed="false">
      <c r="A48" s="3" t="s">
        <v>67</v>
      </c>
      <c r="B48" s="8" t="s">
        <v>63</v>
      </c>
      <c r="C48" s="8" t="s">
        <v>50</v>
      </c>
      <c r="D48" s="10" t="n">
        <v>1</v>
      </c>
      <c r="E48" s="11" t="n">
        <v>1</v>
      </c>
      <c r="F48" s="10" t="n">
        <v>1</v>
      </c>
      <c r="G48" s="11" t="n">
        <v>6</v>
      </c>
      <c r="H48" s="10" t="n">
        <v>2</v>
      </c>
      <c r="I48" s="11" t="n">
        <v>0</v>
      </c>
      <c r="J48" s="10" t="n">
        <v>1</v>
      </c>
      <c r="K48" s="11" t="n">
        <v>3</v>
      </c>
      <c r="L48" s="10" t="n">
        <v>1</v>
      </c>
      <c r="M48" s="11" t="n">
        <v>4</v>
      </c>
      <c r="N48" s="10" t="n">
        <v>3</v>
      </c>
      <c r="O48" s="11" t="n">
        <v>3</v>
      </c>
      <c r="P48" s="10" t="n">
        <v>0</v>
      </c>
      <c r="Q48" s="11" t="n">
        <v>1</v>
      </c>
      <c r="R48" s="10" t="n">
        <v>2</v>
      </c>
      <c r="S48" s="11" t="n">
        <v>2</v>
      </c>
      <c r="T48" s="10" t="n">
        <v>1</v>
      </c>
      <c r="U48" s="11" t="n">
        <v>3</v>
      </c>
      <c r="V48" s="10" t="n">
        <v>2</v>
      </c>
      <c r="W48" s="11" t="n">
        <v>2</v>
      </c>
      <c r="X48" s="10" t="n">
        <v>0</v>
      </c>
      <c r="Y48" s="11" t="n">
        <v>1</v>
      </c>
      <c r="Z48" s="3" t="s">
        <v>67</v>
      </c>
      <c r="AA48" s="8" t="s">
        <v>63</v>
      </c>
      <c r="AB48" s="9" t="s">
        <v>50</v>
      </c>
      <c r="AC48" s="12" t="n">
        <v>0</v>
      </c>
      <c r="AD48" s="13" t="n">
        <v>1</v>
      </c>
      <c r="AE48" s="12" t="n">
        <v>0</v>
      </c>
      <c r="AF48" s="13" t="n">
        <v>1</v>
      </c>
      <c r="AG48" s="12" t="n">
        <v>1</v>
      </c>
      <c r="AH48" s="13" t="n">
        <v>1</v>
      </c>
      <c r="AI48" s="12" t="n">
        <v>0</v>
      </c>
      <c r="AJ48" s="13" t="n">
        <v>1</v>
      </c>
      <c r="AK48" s="12" t="n">
        <v>1</v>
      </c>
      <c r="AL48" s="13" t="n">
        <v>3</v>
      </c>
      <c r="AM48" s="12" t="n">
        <v>0</v>
      </c>
      <c r="AN48" s="13" t="n">
        <v>2</v>
      </c>
      <c r="AO48" s="12" t="n">
        <v>2</v>
      </c>
      <c r="AP48" s="13" t="n">
        <v>0</v>
      </c>
      <c r="AQ48" s="12" t="n">
        <v>1</v>
      </c>
      <c r="AR48" s="13" t="n">
        <v>0</v>
      </c>
      <c r="AS48" s="12" t="n">
        <v>0</v>
      </c>
      <c r="AT48" s="13" t="n">
        <v>1</v>
      </c>
      <c r="AU48" s="12" t="n">
        <v>1</v>
      </c>
      <c r="AV48" s="13" t="n">
        <v>4</v>
      </c>
      <c r="AW48" s="12" t="n">
        <v>5</v>
      </c>
      <c r="AX48" s="14" t="n">
        <f aca="false">SUM(D48:AW48)</f>
        <v>65</v>
      </c>
    </row>
    <row r="49" customFormat="false" ht="12.6" hidden="false" customHeight="true" outlineLevel="0" collapsed="false">
      <c r="A49" s="3"/>
      <c r="B49" s="8" t="s">
        <v>64</v>
      </c>
      <c r="C49" s="15" t="s">
        <v>51</v>
      </c>
      <c r="D49" s="16" t="n">
        <v>0</v>
      </c>
      <c r="E49" s="17" t="n">
        <v>1</v>
      </c>
      <c r="F49" s="16" t="n">
        <v>0</v>
      </c>
      <c r="G49" s="17" t="n">
        <v>0</v>
      </c>
      <c r="H49" s="16" t="n">
        <v>2</v>
      </c>
      <c r="I49" s="17" t="n">
        <v>1</v>
      </c>
      <c r="J49" s="16" t="n">
        <v>1</v>
      </c>
      <c r="K49" s="17" t="n">
        <v>0</v>
      </c>
      <c r="L49" s="16" t="n">
        <v>0</v>
      </c>
      <c r="M49" s="17" t="n">
        <v>1</v>
      </c>
      <c r="N49" s="16" t="n">
        <v>1</v>
      </c>
      <c r="O49" s="17" t="n">
        <v>1</v>
      </c>
      <c r="P49" s="16" t="n">
        <v>0</v>
      </c>
      <c r="Q49" s="17" t="n">
        <v>0</v>
      </c>
      <c r="R49" s="16" t="n">
        <v>1</v>
      </c>
      <c r="S49" s="17" t="n">
        <v>1</v>
      </c>
      <c r="T49" s="16" t="n">
        <v>2</v>
      </c>
      <c r="U49" s="17" t="n">
        <v>5</v>
      </c>
      <c r="V49" s="16" t="n">
        <v>0</v>
      </c>
      <c r="W49" s="17" t="n">
        <v>0</v>
      </c>
      <c r="X49" s="16" t="n">
        <v>1</v>
      </c>
      <c r="Y49" s="17" t="n">
        <v>2</v>
      </c>
      <c r="Z49" s="3"/>
      <c r="AA49" s="8" t="s">
        <v>64</v>
      </c>
      <c r="AB49" s="15" t="s">
        <v>51</v>
      </c>
      <c r="AC49" s="18" t="n">
        <v>1</v>
      </c>
      <c r="AD49" s="19" t="n">
        <v>3</v>
      </c>
      <c r="AE49" s="18" t="n">
        <v>2</v>
      </c>
      <c r="AF49" s="19" t="n">
        <v>2</v>
      </c>
      <c r="AG49" s="18" t="n">
        <v>0</v>
      </c>
      <c r="AH49" s="19" t="n">
        <v>1</v>
      </c>
      <c r="AI49" s="18" t="n">
        <v>0</v>
      </c>
      <c r="AJ49" s="19" t="n">
        <v>3</v>
      </c>
      <c r="AK49" s="18" t="n">
        <v>0</v>
      </c>
      <c r="AL49" s="19" t="n">
        <v>1</v>
      </c>
      <c r="AM49" s="18" t="n">
        <v>0</v>
      </c>
      <c r="AN49" s="19" t="n">
        <v>1</v>
      </c>
      <c r="AO49" s="18" t="n">
        <v>2</v>
      </c>
      <c r="AP49" s="19" t="n">
        <v>1</v>
      </c>
      <c r="AQ49" s="18" t="n">
        <v>1</v>
      </c>
      <c r="AR49" s="19" t="n">
        <v>0</v>
      </c>
      <c r="AS49" s="18" t="n">
        <v>2</v>
      </c>
      <c r="AT49" s="19" t="n">
        <v>0</v>
      </c>
      <c r="AU49" s="18" t="n">
        <v>3</v>
      </c>
      <c r="AV49" s="19" t="n">
        <v>3</v>
      </c>
      <c r="AW49" s="18" t="n">
        <v>6</v>
      </c>
      <c r="AX49" s="14" t="n">
        <f aca="false">SUM(D49:AW49)</f>
        <v>52</v>
      </c>
    </row>
    <row r="50" customFormat="false" ht="12.6" hidden="false" customHeight="true" outlineLevel="0" collapsed="false">
      <c r="A50" s="3"/>
      <c r="B50" s="8"/>
      <c r="C50" s="15" t="s">
        <v>52</v>
      </c>
      <c r="D50" s="20" t="n">
        <v>0</v>
      </c>
      <c r="E50" s="17" t="n">
        <v>1</v>
      </c>
      <c r="F50" s="16" t="n">
        <v>0</v>
      </c>
      <c r="G50" s="17" t="n">
        <v>0</v>
      </c>
      <c r="H50" s="16" t="n">
        <v>0</v>
      </c>
      <c r="I50" s="17" t="n">
        <v>0</v>
      </c>
      <c r="J50" s="16" t="n">
        <v>0</v>
      </c>
      <c r="K50" s="17" t="n">
        <v>0</v>
      </c>
      <c r="L50" s="16" t="n">
        <v>0</v>
      </c>
      <c r="M50" s="17" t="n">
        <v>0</v>
      </c>
      <c r="N50" s="16" t="n">
        <v>0</v>
      </c>
      <c r="O50" s="17" t="n">
        <v>1</v>
      </c>
      <c r="P50" s="16" t="n">
        <v>0</v>
      </c>
      <c r="Q50" s="17" t="n">
        <v>1</v>
      </c>
      <c r="R50" s="16" t="n">
        <v>0</v>
      </c>
      <c r="S50" s="17" t="n">
        <v>0</v>
      </c>
      <c r="T50" s="16" t="n">
        <v>0</v>
      </c>
      <c r="U50" s="17" t="n">
        <v>0</v>
      </c>
      <c r="V50" s="16" t="n">
        <v>1</v>
      </c>
      <c r="W50" s="17" t="n">
        <v>0</v>
      </c>
      <c r="X50" s="16" t="n">
        <v>0</v>
      </c>
      <c r="Y50" s="17" t="n">
        <v>0</v>
      </c>
      <c r="Z50" s="3"/>
      <c r="AA50" s="8"/>
      <c r="AB50" s="8" t="s">
        <v>52</v>
      </c>
      <c r="AC50" s="20" t="n">
        <v>0</v>
      </c>
      <c r="AD50" s="17" t="n">
        <v>0</v>
      </c>
      <c r="AE50" s="16" t="n">
        <v>0</v>
      </c>
      <c r="AF50" s="17" t="n">
        <v>1</v>
      </c>
      <c r="AG50" s="16" t="n">
        <v>0</v>
      </c>
      <c r="AH50" s="17" t="n">
        <v>0</v>
      </c>
      <c r="AI50" s="16" t="n">
        <v>0</v>
      </c>
      <c r="AJ50" s="17" t="n">
        <v>0</v>
      </c>
      <c r="AK50" s="16" t="n">
        <v>0</v>
      </c>
      <c r="AL50" s="17" t="n">
        <v>1</v>
      </c>
      <c r="AM50" s="16" t="n">
        <v>0</v>
      </c>
      <c r="AN50" s="17" t="n">
        <v>0</v>
      </c>
      <c r="AO50" s="16" t="n">
        <v>0</v>
      </c>
      <c r="AP50" s="17" t="n">
        <v>0</v>
      </c>
      <c r="AQ50" s="16" t="n">
        <v>1</v>
      </c>
      <c r="AR50" s="17" t="n">
        <v>0</v>
      </c>
      <c r="AS50" s="16" t="n">
        <v>0</v>
      </c>
      <c r="AT50" s="17" t="n">
        <v>0</v>
      </c>
      <c r="AU50" s="16" t="n">
        <v>0</v>
      </c>
      <c r="AV50" s="17" t="n">
        <v>0</v>
      </c>
      <c r="AW50" s="16" t="n">
        <v>0</v>
      </c>
      <c r="AX50" s="14" t="n">
        <f aca="false">SUM(D50:AW50)</f>
        <v>7</v>
      </c>
    </row>
    <row r="51" s="4" customFormat="true" ht="12.6" hidden="false" customHeight="true" outlineLevel="0" collapsed="false">
      <c r="A51" s="21"/>
      <c r="B51" s="22"/>
      <c r="C51" s="22" t="s">
        <v>53</v>
      </c>
      <c r="D51" s="23" t="n">
        <f aca="false">SUM(D48:D50)</f>
        <v>1</v>
      </c>
      <c r="E51" s="24" t="n">
        <f aca="false">SUM(E48:E50)</f>
        <v>3</v>
      </c>
      <c r="F51" s="23" t="n">
        <f aca="false">SUM(F48:F50)</f>
        <v>1</v>
      </c>
      <c r="G51" s="24" t="n">
        <f aca="false">SUM(G48:G50)</f>
        <v>6</v>
      </c>
      <c r="H51" s="23" t="n">
        <f aca="false">SUM(H48:H50)</f>
        <v>4</v>
      </c>
      <c r="I51" s="24" t="n">
        <f aca="false">SUM(I48:I50)</f>
        <v>1</v>
      </c>
      <c r="J51" s="23" t="n">
        <f aca="false">SUM(J48:J50)</f>
        <v>2</v>
      </c>
      <c r="K51" s="24" t="n">
        <f aca="false">SUM(K48:K50)</f>
        <v>3</v>
      </c>
      <c r="L51" s="23" t="n">
        <f aca="false">SUM(L48:L50)</f>
        <v>1</v>
      </c>
      <c r="M51" s="24" t="n">
        <f aca="false">SUM(M48:M50)</f>
        <v>5</v>
      </c>
      <c r="N51" s="23" t="n">
        <f aca="false">SUM(N48:N50)</f>
        <v>4</v>
      </c>
      <c r="O51" s="24" t="n">
        <f aca="false">SUM(O48:O50)</f>
        <v>5</v>
      </c>
      <c r="P51" s="23" t="n">
        <f aca="false">SUM(P48:P50)</f>
        <v>0</v>
      </c>
      <c r="Q51" s="24" t="n">
        <f aca="false">SUM(Q48:Q50)</f>
        <v>2</v>
      </c>
      <c r="R51" s="23" t="n">
        <f aca="false">SUM(R48:R50)</f>
        <v>3</v>
      </c>
      <c r="S51" s="24" t="n">
        <f aca="false">SUM(S48:S50)</f>
        <v>3</v>
      </c>
      <c r="T51" s="23" t="n">
        <f aca="false">SUM(T48:T50)</f>
        <v>3</v>
      </c>
      <c r="U51" s="24" t="n">
        <f aca="false">SUM(U48:U50)</f>
        <v>8</v>
      </c>
      <c r="V51" s="23" t="n">
        <f aca="false">SUM(V48:V50)</f>
        <v>3</v>
      </c>
      <c r="W51" s="24" t="n">
        <f aca="false">SUM(W48:W50)</f>
        <v>2</v>
      </c>
      <c r="X51" s="23" t="n">
        <f aca="false">SUM(X48:X50)</f>
        <v>1</v>
      </c>
      <c r="Y51" s="24" t="n">
        <f aca="false">SUM(Y48:Y50)</f>
        <v>3</v>
      </c>
      <c r="Z51" s="21"/>
      <c r="AA51" s="22"/>
      <c r="AB51" s="25" t="s">
        <v>53</v>
      </c>
      <c r="AC51" s="23" t="n">
        <f aca="false">SUM(AC48:AC50)</f>
        <v>1</v>
      </c>
      <c r="AD51" s="24" t="n">
        <f aca="false">SUM(AD48:AD50)</f>
        <v>4</v>
      </c>
      <c r="AE51" s="23" t="n">
        <f aca="false">SUM(AE48:AE50)</f>
        <v>2</v>
      </c>
      <c r="AF51" s="24" t="n">
        <f aca="false">SUM(AF48:AF50)</f>
        <v>4</v>
      </c>
      <c r="AG51" s="23" t="n">
        <f aca="false">SUM(AG48:AG50)</f>
        <v>1</v>
      </c>
      <c r="AH51" s="24" t="n">
        <f aca="false">SUM(AH48:AH50)</f>
        <v>2</v>
      </c>
      <c r="AI51" s="23" t="n">
        <f aca="false">SUM(AI48:AI50)</f>
        <v>0</v>
      </c>
      <c r="AJ51" s="24" t="n">
        <f aca="false">SUM(AJ48:AJ50)</f>
        <v>4</v>
      </c>
      <c r="AK51" s="23" t="n">
        <f aca="false">SUM(AK48:AK50)</f>
        <v>1</v>
      </c>
      <c r="AL51" s="24" t="n">
        <f aca="false">SUM(AL48:AL50)</f>
        <v>5</v>
      </c>
      <c r="AM51" s="23" t="n">
        <f aca="false">SUM(AM48:AM50)</f>
        <v>0</v>
      </c>
      <c r="AN51" s="24" t="n">
        <f aca="false">SUM(AN48:AN50)</f>
        <v>3</v>
      </c>
      <c r="AO51" s="23" t="n">
        <f aca="false">SUM(AO48:AO50)</f>
        <v>4</v>
      </c>
      <c r="AP51" s="24" t="n">
        <f aca="false">SUM(AP48:AP50)</f>
        <v>1</v>
      </c>
      <c r="AQ51" s="23" t="n">
        <f aca="false">SUM(AQ48:AQ50)</f>
        <v>3</v>
      </c>
      <c r="AR51" s="24" t="n">
        <f aca="false">SUM(AR48:AR50)</f>
        <v>0</v>
      </c>
      <c r="AS51" s="23" t="n">
        <f aca="false">SUM(AS48:AS50)</f>
        <v>2</v>
      </c>
      <c r="AT51" s="24" t="n">
        <f aca="false">SUM(AT48:AT50)</f>
        <v>1</v>
      </c>
      <c r="AU51" s="23" t="n">
        <f aca="false">SUM(AU48:AU50)</f>
        <v>4</v>
      </c>
      <c r="AV51" s="24" t="n">
        <f aca="false">SUM(AV48:AV50)</f>
        <v>7</v>
      </c>
      <c r="AW51" s="23" t="n">
        <f aca="false">SUM(AW48:AW50)</f>
        <v>11</v>
      </c>
      <c r="AX51" s="24" t="n">
        <f aca="false">SUM(AX48:AX50)</f>
        <v>124</v>
      </c>
      <c r="AY51" s="21" t="s">
        <v>47</v>
      </c>
    </row>
    <row r="52" customFormat="false" ht="12.6" hidden="false" customHeight="true" outlineLevel="0" collapsed="false">
      <c r="A52" s="3" t="s">
        <v>68</v>
      </c>
      <c r="B52" s="8" t="s">
        <v>63</v>
      </c>
      <c r="C52" s="8" t="s">
        <v>50</v>
      </c>
      <c r="D52" s="10" t="n">
        <v>2</v>
      </c>
      <c r="E52" s="11" t="n">
        <v>5</v>
      </c>
      <c r="F52" s="10" t="n">
        <v>4</v>
      </c>
      <c r="G52" s="11" t="n">
        <v>1</v>
      </c>
      <c r="H52" s="10" t="n">
        <v>5</v>
      </c>
      <c r="I52" s="11" t="n">
        <v>4</v>
      </c>
      <c r="J52" s="10" t="n">
        <v>3</v>
      </c>
      <c r="K52" s="11" t="n">
        <v>4</v>
      </c>
      <c r="L52" s="10" t="n">
        <v>0</v>
      </c>
      <c r="M52" s="11" t="n">
        <v>5</v>
      </c>
      <c r="N52" s="10" t="n">
        <v>6</v>
      </c>
      <c r="O52" s="11" t="n">
        <v>11</v>
      </c>
      <c r="P52" s="10" t="n">
        <v>1</v>
      </c>
      <c r="Q52" s="11" t="n">
        <v>1</v>
      </c>
      <c r="R52" s="10" t="n">
        <v>0</v>
      </c>
      <c r="S52" s="11" t="n">
        <v>0</v>
      </c>
      <c r="T52" s="10" t="n">
        <v>4</v>
      </c>
      <c r="U52" s="11" t="n">
        <v>4</v>
      </c>
      <c r="V52" s="10" t="n">
        <v>6</v>
      </c>
      <c r="W52" s="11" t="n">
        <v>1</v>
      </c>
      <c r="X52" s="10" t="n">
        <v>1</v>
      </c>
      <c r="Y52" s="11" t="n">
        <v>7</v>
      </c>
      <c r="Z52" s="3" t="s">
        <v>68</v>
      </c>
      <c r="AA52" s="8" t="s">
        <v>63</v>
      </c>
      <c r="AB52" s="9" t="s">
        <v>50</v>
      </c>
      <c r="AC52" s="12" t="n">
        <v>2</v>
      </c>
      <c r="AD52" s="13" t="n">
        <v>4</v>
      </c>
      <c r="AE52" s="12" t="n">
        <v>0</v>
      </c>
      <c r="AF52" s="13" t="n">
        <v>0</v>
      </c>
      <c r="AG52" s="12" t="n">
        <v>2</v>
      </c>
      <c r="AH52" s="13" t="n">
        <v>2</v>
      </c>
      <c r="AI52" s="12" t="n">
        <v>0</v>
      </c>
      <c r="AJ52" s="13" t="n">
        <v>4</v>
      </c>
      <c r="AK52" s="12" t="n">
        <v>3</v>
      </c>
      <c r="AL52" s="13" t="n">
        <v>2</v>
      </c>
      <c r="AM52" s="12" t="n">
        <v>4</v>
      </c>
      <c r="AN52" s="13" t="n">
        <v>1</v>
      </c>
      <c r="AO52" s="12" t="n">
        <v>7</v>
      </c>
      <c r="AP52" s="13" t="n">
        <v>0</v>
      </c>
      <c r="AQ52" s="12" t="n">
        <v>0</v>
      </c>
      <c r="AR52" s="13" t="n">
        <v>0</v>
      </c>
      <c r="AS52" s="12" t="n">
        <v>5</v>
      </c>
      <c r="AT52" s="13" t="n">
        <v>3</v>
      </c>
      <c r="AU52" s="12" t="n">
        <v>5</v>
      </c>
      <c r="AV52" s="13" t="n">
        <v>1</v>
      </c>
      <c r="AW52" s="12" t="n">
        <v>8</v>
      </c>
      <c r="AX52" s="14" t="n">
        <f aca="false">SUM(D52:AW52)</f>
        <v>128</v>
      </c>
    </row>
    <row r="53" customFormat="false" ht="12.6" hidden="false" customHeight="true" outlineLevel="0" collapsed="false">
      <c r="A53" s="3"/>
      <c r="B53" s="8" t="s">
        <v>64</v>
      </c>
      <c r="C53" s="15" t="s">
        <v>51</v>
      </c>
      <c r="D53" s="16" t="n">
        <v>0</v>
      </c>
      <c r="E53" s="17" t="n">
        <v>2</v>
      </c>
      <c r="F53" s="16" t="n">
        <v>6</v>
      </c>
      <c r="G53" s="17" t="n">
        <v>6</v>
      </c>
      <c r="H53" s="16" t="n">
        <v>4</v>
      </c>
      <c r="I53" s="17" t="n">
        <v>1</v>
      </c>
      <c r="J53" s="16" t="n">
        <v>20</v>
      </c>
      <c r="K53" s="17" t="n">
        <v>1</v>
      </c>
      <c r="L53" s="16" t="n">
        <v>3</v>
      </c>
      <c r="M53" s="17" t="n">
        <v>1</v>
      </c>
      <c r="N53" s="16" t="n">
        <v>5</v>
      </c>
      <c r="O53" s="17" t="n">
        <v>11</v>
      </c>
      <c r="P53" s="16" t="n">
        <v>2</v>
      </c>
      <c r="Q53" s="17" t="n">
        <v>0</v>
      </c>
      <c r="R53" s="16" t="n">
        <v>11</v>
      </c>
      <c r="S53" s="17" t="n">
        <v>0</v>
      </c>
      <c r="T53" s="16" t="n">
        <v>6</v>
      </c>
      <c r="U53" s="17" t="n">
        <v>7</v>
      </c>
      <c r="V53" s="16" t="n">
        <v>12</v>
      </c>
      <c r="W53" s="17" t="n">
        <v>6</v>
      </c>
      <c r="X53" s="16" t="n">
        <v>0</v>
      </c>
      <c r="Y53" s="17" t="n">
        <v>7</v>
      </c>
      <c r="Z53" s="3"/>
      <c r="AA53" s="8" t="s">
        <v>64</v>
      </c>
      <c r="AB53" s="15" t="s">
        <v>51</v>
      </c>
      <c r="AC53" s="18" t="n">
        <v>3</v>
      </c>
      <c r="AD53" s="19" t="n">
        <v>6</v>
      </c>
      <c r="AE53" s="18" t="n">
        <v>0</v>
      </c>
      <c r="AF53" s="19" t="n">
        <v>3</v>
      </c>
      <c r="AG53" s="18" t="n">
        <v>9</v>
      </c>
      <c r="AH53" s="19" t="n">
        <v>1</v>
      </c>
      <c r="AI53" s="18" t="n">
        <v>0</v>
      </c>
      <c r="AJ53" s="19" t="n">
        <v>2</v>
      </c>
      <c r="AK53" s="18" t="n">
        <v>5</v>
      </c>
      <c r="AL53" s="19" t="n">
        <v>4</v>
      </c>
      <c r="AM53" s="18" t="n">
        <v>1</v>
      </c>
      <c r="AN53" s="19" t="n">
        <v>4</v>
      </c>
      <c r="AO53" s="18" t="n">
        <v>5</v>
      </c>
      <c r="AP53" s="19" t="n">
        <v>1</v>
      </c>
      <c r="AQ53" s="18" t="n">
        <v>4</v>
      </c>
      <c r="AR53" s="19" t="n">
        <v>0</v>
      </c>
      <c r="AS53" s="18" t="n">
        <v>3</v>
      </c>
      <c r="AT53" s="19" t="n">
        <v>3</v>
      </c>
      <c r="AU53" s="18" t="n">
        <v>6</v>
      </c>
      <c r="AV53" s="19" t="n">
        <v>1</v>
      </c>
      <c r="AW53" s="18" t="n">
        <v>3</v>
      </c>
      <c r="AX53" s="14" t="n">
        <f aca="false">SUM(D53:AW53)</f>
        <v>175</v>
      </c>
    </row>
    <row r="54" customFormat="false" ht="12.6" hidden="false" customHeight="true" outlineLevel="0" collapsed="false">
      <c r="A54" s="3"/>
      <c r="B54" s="8"/>
      <c r="C54" s="15" t="s">
        <v>52</v>
      </c>
      <c r="D54" s="20" t="n">
        <v>0</v>
      </c>
      <c r="E54" s="17" t="n">
        <v>3</v>
      </c>
      <c r="F54" s="16" t="n">
        <v>9</v>
      </c>
      <c r="G54" s="17" t="n">
        <v>1</v>
      </c>
      <c r="H54" s="16" t="n">
        <v>2</v>
      </c>
      <c r="I54" s="17" t="n">
        <v>1</v>
      </c>
      <c r="J54" s="16" t="n">
        <v>4</v>
      </c>
      <c r="K54" s="17" t="n">
        <v>1</v>
      </c>
      <c r="L54" s="16" t="n">
        <v>2</v>
      </c>
      <c r="M54" s="17" t="n">
        <v>0</v>
      </c>
      <c r="N54" s="16" t="n">
        <v>1</v>
      </c>
      <c r="O54" s="17" t="n">
        <v>2</v>
      </c>
      <c r="P54" s="16" t="n">
        <v>1</v>
      </c>
      <c r="Q54" s="17" t="n">
        <v>0</v>
      </c>
      <c r="R54" s="16" t="n">
        <v>2</v>
      </c>
      <c r="S54" s="17" t="n">
        <v>0</v>
      </c>
      <c r="T54" s="16" t="n">
        <v>2</v>
      </c>
      <c r="U54" s="17" t="n">
        <v>3</v>
      </c>
      <c r="V54" s="16" t="n">
        <v>6</v>
      </c>
      <c r="W54" s="17" t="n">
        <v>0</v>
      </c>
      <c r="X54" s="16" t="n">
        <v>0</v>
      </c>
      <c r="Y54" s="17" t="n">
        <v>2</v>
      </c>
      <c r="Z54" s="3"/>
      <c r="AA54" s="8"/>
      <c r="AB54" s="8" t="s">
        <v>52</v>
      </c>
      <c r="AC54" s="20" t="n">
        <v>1</v>
      </c>
      <c r="AD54" s="17" t="n">
        <v>1</v>
      </c>
      <c r="AE54" s="16" t="n">
        <v>0</v>
      </c>
      <c r="AF54" s="17" t="n">
        <v>0</v>
      </c>
      <c r="AG54" s="16" t="n">
        <v>1</v>
      </c>
      <c r="AH54" s="17" t="n">
        <v>0</v>
      </c>
      <c r="AI54" s="16" t="n">
        <v>0</v>
      </c>
      <c r="AJ54" s="17" t="n">
        <v>2</v>
      </c>
      <c r="AK54" s="16" t="n">
        <v>1</v>
      </c>
      <c r="AL54" s="17" t="n">
        <v>4</v>
      </c>
      <c r="AM54" s="16" t="n">
        <v>1</v>
      </c>
      <c r="AN54" s="17" t="n">
        <v>4</v>
      </c>
      <c r="AO54" s="16" t="n">
        <v>5</v>
      </c>
      <c r="AP54" s="17" t="n">
        <v>0</v>
      </c>
      <c r="AQ54" s="16" t="n">
        <v>0</v>
      </c>
      <c r="AR54" s="17" t="n">
        <v>0</v>
      </c>
      <c r="AS54" s="16" t="n">
        <v>0</v>
      </c>
      <c r="AT54" s="17" t="n">
        <v>3</v>
      </c>
      <c r="AU54" s="16" t="n">
        <v>2</v>
      </c>
      <c r="AV54" s="17" t="n">
        <v>0</v>
      </c>
      <c r="AW54" s="16" t="n">
        <v>1</v>
      </c>
      <c r="AX54" s="14" t="n">
        <f aca="false">SUM(D54:AW54)</f>
        <v>68</v>
      </c>
    </row>
    <row r="55" s="4" customFormat="true" ht="12.6" hidden="false" customHeight="true" outlineLevel="0" collapsed="false">
      <c r="A55" s="21"/>
      <c r="B55" s="22"/>
      <c r="C55" s="22" t="s">
        <v>53</v>
      </c>
      <c r="D55" s="23" t="n">
        <f aca="false">SUM(D52:D54)</f>
        <v>2</v>
      </c>
      <c r="E55" s="24" t="n">
        <f aca="false">SUM(E52:E54)</f>
        <v>10</v>
      </c>
      <c r="F55" s="23" t="n">
        <f aca="false">SUM(F52:F54)</f>
        <v>19</v>
      </c>
      <c r="G55" s="24" t="n">
        <f aca="false">SUM(G52:G54)</f>
        <v>8</v>
      </c>
      <c r="H55" s="23" t="n">
        <f aca="false">SUM(H52:H54)</f>
        <v>11</v>
      </c>
      <c r="I55" s="24" t="n">
        <f aca="false">SUM(I52:I54)</f>
        <v>6</v>
      </c>
      <c r="J55" s="23" t="n">
        <f aca="false">SUM(J52:J54)</f>
        <v>27</v>
      </c>
      <c r="K55" s="24" t="n">
        <f aca="false">SUM(K52:K54)</f>
        <v>6</v>
      </c>
      <c r="L55" s="23" t="n">
        <f aca="false">SUM(L52:L54)</f>
        <v>5</v>
      </c>
      <c r="M55" s="24" t="n">
        <f aca="false">SUM(M52:M54)</f>
        <v>6</v>
      </c>
      <c r="N55" s="23" t="n">
        <f aca="false">SUM(N52:N54)</f>
        <v>12</v>
      </c>
      <c r="O55" s="24" t="n">
        <f aca="false">SUM(O52:O54)</f>
        <v>24</v>
      </c>
      <c r="P55" s="23" t="n">
        <f aca="false">SUM(P52:P54)</f>
        <v>4</v>
      </c>
      <c r="Q55" s="24" t="n">
        <f aca="false">SUM(Q52:Q54)</f>
        <v>1</v>
      </c>
      <c r="R55" s="23" t="n">
        <f aca="false">SUM(R52:R54)</f>
        <v>13</v>
      </c>
      <c r="S55" s="24" t="n">
        <f aca="false">SUM(S52:S54)</f>
        <v>0</v>
      </c>
      <c r="T55" s="23" t="n">
        <f aca="false">SUM(T52:T54)</f>
        <v>12</v>
      </c>
      <c r="U55" s="24" t="n">
        <f aca="false">SUM(U52:U54)</f>
        <v>14</v>
      </c>
      <c r="V55" s="23" t="n">
        <f aca="false">SUM(V52:V54)</f>
        <v>24</v>
      </c>
      <c r="W55" s="24" t="n">
        <f aca="false">SUM(W52:W54)</f>
        <v>7</v>
      </c>
      <c r="X55" s="23" t="n">
        <f aca="false">SUM(X52:X54)</f>
        <v>1</v>
      </c>
      <c r="Y55" s="24" t="n">
        <f aca="false">SUM(Y52:Y54)</f>
        <v>16</v>
      </c>
      <c r="Z55" s="21"/>
      <c r="AA55" s="22"/>
      <c r="AB55" s="25" t="s">
        <v>53</v>
      </c>
      <c r="AC55" s="23" t="n">
        <f aca="false">SUM(AC52:AC54)</f>
        <v>6</v>
      </c>
      <c r="AD55" s="24" t="n">
        <f aca="false">SUM(AD52:AD54)</f>
        <v>11</v>
      </c>
      <c r="AE55" s="23" t="n">
        <f aca="false">SUM(AE52:AE54)</f>
        <v>0</v>
      </c>
      <c r="AF55" s="24" t="n">
        <f aca="false">SUM(AF52:AF54)</f>
        <v>3</v>
      </c>
      <c r="AG55" s="23" t="n">
        <f aca="false">SUM(AG52:AG54)</f>
        <v>12</v>
      </c>
      <c r="AH55" s="24" t="n">
        <f aca="false">SUM(AH52:AH54)</f>
        <v>3</v>
      </c>
      <c r="AI55" s="23" t="n">
        <f aca="false">SUM(AI52:AI54)</f>
        <v>0</v>
      </c>
      <c r="AJ55" s="24" t="n">
        <f aca="false">SUM(AJ52:AJ54)</f>
        <v>8</v>
      </c>
      <c r="AK55" s="23" t="n">
        <f aca="false">SUM(AK52:AK54)</f>
        <v>9</v>
      </c>
      <c r="AL55" s="24" t="n">
        <f aca="false">SUM(AL52:AL54)</f>
        <v>10</v>
      </c>
      <c r="AM55" s="23" t="n">
        <f aca="false">SUM(AM52:AM54)</f>
        <v>6</v>
      </c>
      <c r="AN55" s="24" t="n">
        <f aca="false">SUM(AN52:AN54)</f>
        <v>9</v>
      </c>
      <c r="AO55" s="23" t="n">
        <f aca="false">SUM(AO52:AO54)</f>
        <v>17</v>
      </c>
      <c r="AP55" s="24" t="n">
        <f aca="false">SUM(AP52:AP54)</f>
        <v>1</v>
      </c>
      <c r="AQ55" s="23" t="n">
        <f aca="false">SUM(AQ52:AQ54)</f>
        <v>4</v>
      </c>
      <c r="AR55" s="24" t="n">
        <f aca="false">SUM(AR52:AR54)</f>
        <v>0</v>
      </c>
      <c r="AS55" s="23" t="n">
        <f aca="false">SUM(AS52:AS54)</f>
        <v>8</v>
      </c>
      <c r="AT55" s="24" t="n">
        <f aca="false">SUM(AT52:AT54)</f>
        <v>9</v>
      </c>
      <c r="AU55" s="23" t="n">
        <f aca="false">SUM(AU52:AU54)</f>
        <v>13</v>
      </c>
      <c r="AV55" s="24" t="n">
        <f aca="false">SUM(AV52:AV54)</f>
        <v>2</v>
      </c>
      <c r="AW55" s="23" t="n">
        <f aca="false">SUM(AW52:AW54)</f>
        <v>12</v>
      </c>
      <c r="AX55" s="24" t="n">
        <f aca="false">SUM(AX52:AX54)</f>
        <v>371</v>
      </c>
      <c r="AY55" s="21" t="s">
        <v>47</v>
      </c>
    </row>
    <row r="56" customFormat="false" ht="12.6" hidden="false" customHeight="true" outlineLevel="0" collapsed="false">
      <c r="A56" s="3" t="s">
        <v>69</v>
      </c>
      <c r="B56" s="8" t="s">
        <v>70</v>
      </c>
      <c r="C56" s="8" t="s">
        <v>50</v>
      </c>
      <c r="D56" s="10" t="n">
        <v>2</v>
      </c>
      <c r="E56" s="11" t="n">
        <v>17</v>
      </c>
      <c r="F56" s="10" t="n">
        <v>16</v>
      </c>
      <c r="G56" s="11" t="n">
        <v>10</v>
      </c>
      <c r="H56" s="10" t="n">
        <v>7</v>
      </c>
      <c r="I56" s="11" t="n">
        <v>4</v>
      </c>
      <c r="J56" s="10" t="n">
        <v>14</v>
      </c>
      <c r="K56" s="11" t="n">
        <v>8</v>
      </c>
      <c r="L56" s="10" t="n">
        <v>2</v>
      </c>
      <c r="M56" s="11" t="n">
        <v>11</v>
      </c>
      <c r="N56" s="10" t="n">
        <v>20</v>
      </c>
      <c r="O56" s="11" t="n">
        <v>15</v>
      </c>
      <c r="P56" s="10" t="n">
        <v>8</v>
      </c>
      <c r="Q56" s="11" t="n">
        <v>3</v>
      </c>
      <c r="R56" s="10" t="n">
        <v>4</v>
      </c>
      <c r="S56" s="11" t="n">
        <v>1</v>
      </c>
      <c r="T56" s="10" t="n">
        <v>10</v>
      </c>
      <c r="U56" s="11" t="n">
        <v>12</v>
      </c>
      <c r="V56" s="10" t="n">
        <v>15</v>
      </c>
      <c r="W56" s="11" t="n">
        <v>13</v>
      </c>
      <c r="X56" s="10" t="n">
        <v>9</v>
      </c>
      <c r="Y56" s="11" t="n">
        <v>25</v>
      </c>
      <c r="Z56" s="3" t="s">
        <v>69</v>
      </c>
      <c r="AA56" s="8" t="s">
        <v>70</v>
      </c>
      <c r="AB56" s="9" t="s">
        <v>50</v>
      </c>
      <c r="AC56" s="12" t="n">
        <v>5</v>
      </c>
      <c r="AD56" s="13" t="n">
        <v>11</v>
      </c>
      <c r="AE56" s="12" t="n">
        <v>8</v>
      </c>
      <c r="AF56" s="13" t="n">
        <v>3</v>
      </c>
      <c r="AG56" s="12" t="n">
        <v>9</v>
      </c>
      <c r="AH56" s="13" t="n">
        <v>10</v>
      </c>
      <c r="AI56" s="12" t="n">
        <v>4</v>
      </c>
      <c r="AJ56" s="13" t="n">
        <v>7</v>
      </c>
      <c r="AK56" s="12" t="n">
        <v>10</v>
      </c>
      <c r="AL56" s="13" t="n">
        <v>17</v>
      </c>
      <c r="AM56" s="12" t="n">
        <v>8</v>
      </c>
      <c r="AN56" s="13" t="n">
        <v>11</v>
      </c>
      <c r="AO56" s="12" t="n">
        <v>22</v>
      </c>
      <c r="AP56" s="13" t="n">
        <v>3</v>
      </c>
      <c r="AQ56" s="12" t="n">
        <v>9</v>
      </c>
      <c r="AR56" s="13" t="n">
        <v>0</v>
      </c>
      <c r="AS56" s="12" t="n">
        <v>17</v>
      </c>
      <c r="AT56" s="13" t="n">
        <v>23</v>
      </c>
      <c r="AU56" s="12" t="n">
        <v>17</v>
      </c>
      <c r="AV56" s="13" t="n">
        <v>16</v>
      </c>
      <c r="AW56" s="12" t="n">
        <v>58</v>
      </c>
      <c r="AX56" s="14" t="n">
        <f aca="false">SUM(D56:AW56)</f>
        <v>494</v>
      </c>
    </row>
    <row r="57" customFormat="false" ht="12.6" hidden="false" customHeight="true" outlineLevel="0" collapsed="false">
      <c r="A57" s="3"/>
      <c r="B57" s="8" t="s">
        <v>71</v>
      </c>
      <c r="C57" s="15" t="s">
        <v>51</v>
      </c>
      <c r="D57" s="16" t="n">
        <v>3</v>
      </c>
      <c r="E57" s="17" t="n">
        <v>11</v>
      </c>
      <c r="F57" s="16" t="n">
        <v>17</v>
      </c>
      <c r="G57" s="17" t="n">
        <v>10</v>
      </c>
      <c r="H57" s="16" t="n">
        <v>19</v>
      </c>
      <c r="I57" s="17" t="n">
        <v>5</v>
      </c>
      <c r="J57" s="16" t="n">
        <v>22</v>
      </c>
      <c r="K57" s="17" t="n">
        <v>5</v>
      </c>
      <c r="L57" s="16" t="n">
        <v>1</v>
      </c>
      <c r="M57" s="17" t="n">
        <v>9</v>
      </c>
      <c r="N57" s="16" t="n">
        <v>13</v>
      </c>
      <c r="O57" s="17" t="n">
        <v>20</v>
      </c>
      <c r="P57" s="16" t="n">
        <v>10</v>
      </c>
      <c r="Q57" s="17" t="n">
        <v>0</v>
      </c>
      <c r="R57" s="16" t="n">
        <v>9</v>
      </c>
      <c r="S57" s="17" t="n">
        <v>3</v>
      </c>
      <c r="T57" s="16" t="n">
        <v>3</v>
      </c>
      <c r="U57" s="17" t="n">
        <v>26</v>
      </c>
      <c r="V57" s="16" t="n">
        <v>23</v>
      </c>
      <c r="W57" s="17" t="n">
        <v>9</v>
      </c>
      <c r="X57" s="16" t="n">
        <v>5</v>
      </c>
      <c r="Y57" s="17" t="n">
        <v>12</v>
      </c>
      <c r="Z57" s="3"/>
      <c r="AA57" s="8" t="s">
        <v>71</v>
      </c>
      <c r="AB57" s="15" t="s">
        <v>51</v>
      </c>
      <c r="AC57" s="18" t="n">
        <v>8</v>
      </c>
      <c r="AD57" s="19" t="n">
        <v>18</v>
      </c>
      <c r="AE57" s="18" t="n">
        <v>4</v>
      </c>
      <c r="AF57" s="19" t="n">
        <v>4</v>
      </c>
      <c r="AG57" s="18" t="n">
        <v>19</v>
      </c>
      <c r="AH57" s="19" t="n">
        <v>6</v>
      </c>
      <c r="AI57" s="18" t="n">
        <v>4</v>
      </c>
      <c r="AJ57" s="19" t="n">
        <v>16</v>
      </c>
      <c r="AK57" s="18" t="n">
        <v>8</v>
      </c>
      <c r="AL57" s="19" t="n">
        <v>13</v>
      </c>
      <c r="AM57" s="18" t="n">
        <v>12</v>
      </c>
      <c r="AN57" s="19" t="n">
        <v>10</v>
      </c>
      <c r="AO57" s="18" t="n">
        <v>25</v>
      </c>
      <c r="AP57" s="19" t="n">
        <v>6</v>
      </c>
      <c r="AQ57" s="18" t="n">
        <v>12</v>
      </c>
      <c r="AR57" s="19" t="n">
        <v>1</v>
      </c>
      <c r="AS57" s="18" t="n">
        <v>15</v>
      </c>
      <c r="AT57" s="19" t="n">
        <v>14</v>
      </c>
      <c r="AU57" s="18" t="n">
        <v>19</v>
      </c>
      <c r="AV57" s="19" t="n">
        <v>17</v>
      </c>
      <c r="AW57" s="18" t="n">
        <v>53</v>
      </c>
      <c r="AX57" s="14" t="n">
        <f aca="false">SUM(D57:AW57)</f>
        <v>519</v>
      </c>
    </row>
    <row r="58" customFormat="false" ht="12.6" hidden="false" customHeight="true" outlineLevel="0" collapsed="false">
      <c r="A58" s="3"/>
      <c r="B58" s="8"/>
      <c r="C58" s="15" t="s">
        <v>52</v>
      </c>
      <c r="D58" s="20" t="n">
        <v>1</v>
      </c>
      <c r="E58" s="17" t="n">
        <v>6</v>
      </c>
      <c r="F58" s="16" t="n">
        <v>7</v>
      </c>
      <c r="G58" s="17" t="n">
        <v>4</v>
      </c>
      <c r="H58" s="16" t="n">
        <v>4</v>
      </c>
      <c r="I58" s="17" t="n">
        <v>3</v>
      </c>
      <c r="J58" s="16" t="n">
        <v>12</v>
      </c>
      <c r="K58" s="17" t="n">
        <v>0</v>
      </c>
      <c r="L58" s="16" t="n">
        <v>0</v>
      </c>
      <c r="M58" s="17" t="n">
        <v>2</v>
      </c>
      <c r="N58" s="16" t="n">
        <v>3</v>
      </c>
      <c r="O58" s="17" t="n">
        <v>8</v>
      </c>
      <c r="P58" s="16" t="n">
        <v>6</v>
      </c>
      <c r="Q58" s="17" t="n">
        <v>1</v>
      </c>
      <c r="R58" s="16" t="n">
        <v>4</v>
      </c>
      <c r="S58" s="17" t="n">
        <v>0</v>
      </c>
      <c r="T58" s="16" t="n">
        <v>8</v>
      </c>
      <c r="U58" s="17" t="n">
        <v>8</v>
      </c>
      <c r="V58" s="16" t="n">
        <v>8</v>
      </c>
      <c r="W58" s="17" t="n">
        <v>1</v>
      </c>
      <c r="X58" s="16" t="n">
        <v>3</v>
      </c>
      <c r="Y58" s="17" t="n">
        <v>6</v>
      </c>
      <c r="Z58" s="3"/>
      <c r="AA58" s="8"/>
      <c r="AB58" s="8" t="s">
        <v>52</v>
      </c>
      <c r="AC58" s="20" t="n">
        <v>5</v>
      </c>
      <c r="AD58" s="17" t="n">
        <v>2</v>
      </c>
      <c r="AE58" s="16" t="n">
        <v>0</v>
      </c>
      <c r="AF58" s="17" t="n">
        <v>0</v>
      </c>
      <c r="AG58" s="16" t="n">
        <v>1</v>
      </c>
      <c r="AH58" s="17" t="n">
        <v>2</v>
      </c>
      <c r="AI58" s="16" t="n">
        <v>3</v>
      </c>
      <c r="AJ58" s="17" t="n">
        <v>1</v>
      </c>
      <c r="AK58" s="16" t="n">
        <v>5</v>
      </c>
      <c r="AL58" s="17" t="n">
        <v>7</v>
      </c>
      <c r="AM58" s="16" t="n">
        <v>3</v>
      </c>
      <c r="AN58" s="17" t="n">
        <v>6</v>
      </c>
      <c r="AO58" s="16" t="n">
        <v>9</v>
      </c>
      <c r="AP58" s="17" t="n">
        <v>0</v>
      </c>
      <c r="AQ58" s="16" t="n">
        <v>3</v>
      </c>
      <c r="AR58" s="17" t="n">
        <v>0</v>
      </c>
      <c r="AS58" s="16" t="n">
        <v>4</v>
      </c>
      <c r="AT58" s="17" t="n">
        <v>2</v>
      </c>
      <c r="AU58" s="16" t="n">
        <v>7</v>
      </c>
      <c r="AV58" s="17" t="n">
        <v>0</v>
      </c>
      <c r="AW58" s="16" t="n">
        <v>2</v>
      </c>
      <c r="AX58" s="14" t="n">
        <f aca="false">SUM(D58:AW58)</f>
        <v>157</v>
      </c>
    </row>
    <row r="59" s="4" customFormat="true" ht="12" hidden="false" customHeight="true" outlineLevel="0" collapsed="false">
      <c r="A59" s="21"/>
      <c r="B59" s="22"/>
      <c r="C59" s="22" t="s">
        <v>53</v>
      </c>
      <c r="D59" s="23" t="n">
        <f aca="false">SUM(D56:D58)</f>
        <v>6</v>
      </c>
      <c r="E59" s="24" t="n">
        <f aca="false">SUM(E56:E58)</f>
        <v>34</v>
      </c>
      <c r="F59" s="23" t="n">
        <f aca="false">SUM(F56:F58)</f>
        <v>40</v>
      </c>
      <c r="G59" s="24" t="n">
        <f aca="false">SUM(G56:G58)</f>
        <v>24</v>
      </c>
      <c r="H59" s="23" t="n">
        <f aca="false">SUM(H56:H58)</f>
        <v>30</v>
      </c>
      <c r="I59" s="24" t="n">
        <f aca="false">SUM(I56:I58)</f>
        <v>12</v>
      </c>
      <c r="J59" s="23" t="n">
        <f aca="false">SUM(J56:J58)</f>
        <v>48</v>
      </c>
      <c r="K59" s="24" t="n">
        <f aca="false">SUM(K56:K58)</f>
        <v>13</v>
      </c>
      <c r="L59" s="23" t="n">
        <f aca="false">SUM(L56:L58)</f>
        <v>3</v>
      </c>
      <c r="M59" s="24" t="n">
        <f aca="false">SUM(M56:M58)</f>
        <v>22</v>
      </c>
      <c r="N59" s="23" t="n">
        <f aca="false">SUM(N56:N58)</f>
        <v>36</v>
      </c>
      <c r="O59" s="24" t="n">
        <f aca="false">SUM(O56:O58)</f>
        <v>43</v>
      </c>
      <c r="P59" s="23" t="n">
        <f aca="false">SUM(P56:P58)</f>
        <v>24</v>
      </c>
      <c r="Q59" s="24" t="n">
        <f aca="false">SUM(Q56:Q58)</f>
        <v>4</v>
      </c>
      <c r="R59" s="23" t="n">
        <f aca="false">SUM(R56:R58)</f>
        <v>17</v>
      </c>
      <c r="S59" s="24" t="n">
        <f aca="false">SUM(S56:S58)</f>
        <v>4</v>
      </c>
      <c r="T59" s="23" t="n">
        <f aca="false">SUM(T56:T58)</f>
        <v>21</v>
      </c>
      <c r="U59" s="24" t="n">
        <f aca="false">SUM(U56:U58)</f>
        <v>46</v>
      </c>
      <c r="V59" s="23" t="n">
        <f aca="false">SUM(V56:V58)</f>
        <v>46</v>
      </c>
      <c r="W59" s="24" t="n">
        <f aca="false">SUM(W56:W58)</f>
        <v>23</v>
      </c>
      <c r="X59" s="23" t="n">
        <f aca="false">SUM(X56:X58)</f>
        <v>17</v>
      </c>
      <c r="Y59" s="24" t="n">
        <f aca="false">SUM(Y56:Y58)</f>
        <v>43</v>
      </c>
      <c r="Z59" s="30"/>
      <c r="AA59" s="22"/>
      <c r="AB59" s="25" t="s">
        <v>53</v>
      </c>
      <c r="AC59" s="23" t="n">
        <f aca="false">SUM(AC56:AC58)</f>
        <v>18</v>
      </c>
      <c r="AD59" s="24" t="n">
        <f aca="false">SUM(AD56:AD58)</f>
        <v>31</v>
      </c>
      <c r="AE59" s="23" t="n">
        <f aca="false">SUM(AE56:AE58)</f>
        <v>12</v>
      </c>
      <c r="AF59" s="24" t="n">
        <f aca="false">SUM(AF56:AF58)</f>
        <v>7</v>
      </c>
      <c r="AG59" s="23" t="n">
        <f aca="false">SUM(AG56:AG58)</f>
        <v>29</v>
      </c>
      <c r="AH59" s="24" t="n">
        <f aca="false">SUM(AH56:AH58)</f>
        <v>18</v>
      </c>
      <c r="AI59" s="23" t="n">
        <f aca="false">SUM(AI56:AI58)</f>
        <v>11</v>
      </c>
      <c r="AJ59" s="24" t="n">
        <f aca="false">SUM(AJ56:AJ58)</f>
        <v>24</v>
      </c>
      <c r="AK59" s="23" t="n">
        <f aca="false">SUM(AK56:AK58)</f>
        <v>23</v>
      </c>
      <c r="AL59" s="24" t="n">
        <f aca="false">SUM(AL56:AL58)</f>
        <v>37</v>
      </c>
      <c r="AM59" s="23" t="n">
        <f aca="false">SUM(AM56:AM58)</f>
        <v>23</v>
      </c>
      <c r="AN59" s="24" t="n">
        <f aca="false">SUM(AN56:AN58)</f>
        <v>27</v>
      </c>
      <c r="AO59" s="23" t="n">
        <f aca="false">SUM(AO56:AO58)</f>
        <v>56</v>
      </c>
      <c r="AP59" s="24" t="n">
        <f aca="false">SUM(AP56:AP58)</f>
        <v>9</v>
      </c>
      <c r="AQ59" s="23" t="n">
        <f aca="false">SUM(AQ56:AQ58)</f>
        <v>24</v>
      </c>
      <c r="AR59" s="24" t="n">
        <f aca="false">SUM(AR56:AR58)</f>
        <v>1</v>
      </c>
      <c r="AS59" s="23" t="n">
        <f aca="false">SUM(AS56:AS58)</f>
        <v>36</v>
      </c>
      <c r="AT59" s="24" t="n">
        <f aca="false">SUM(AT56:AT58)</f>
        <v>39</v>
      </c>
      <c r="AU59" s="23" t="n">
        <f aca="false">SUM(AU56:AU58)</f>
        <v>43</v>
      </c>
      <c r="AV59" s="24" t="n">
        <f aca="false">SUM(AV56:AV58)</f>
        <v>33</v>
      </c>
      <c r="AW59" s="23" t="n">
        <f aca="false">SUM(AW56:AW58)</f>
        <v>113</v>
      </c>
      <c r="AX59" s="24" t="n">
        <f aca="false">SUM(AX56:AX58)</f>
        <v>1170</v>
      </c>
      <c r="AY59" s="21" t="s">
        <v>47</v>
      </c>
    </row>
    <row r="60" customFormat="false" ht="12.6" hidden="false" customHeight="true" outlineLevel="0" collapsed="false">
      <c r="A60" s="3" t="s">
        <v>72</v>
      </c>
      <c r="B60" s="8" t="s">
        <v>70</v>
      </c>
      <c r="C60" s="8" t="s">
        <v>50</v>
      </c>
      <c r="D60" s="10" t="n">
        <v>3</v>
      </c>
      <c r="E60" s="11" t="n">
        <v>4</v>
      </c>
      <c r="F60" s="10" t="n">
        <v>5</v>
      </c>
      <c r="G60" s="11" t="n">
        <v>7</v>
      </c>
      <c r="H60" s="10" t="n">
        <v>2</v>
      </c>
      <c r="I60" s="11" t="n">
        <v>1</v>
      </c>
      <c r="J60" s="10" t="n">
        <v>5</v>
      </c>
      <c r="K60" s="11" t="n">
        <v>10</v>
      </c>
      <c r="L60" s="10" t="n">
        <v>4</v>
      </c>
      <c r="M60" s="11" t="n">
        <v>8</v>
      </c>
      <c r="N60" s="10" t="n">
        <v>6</v>
      </c>
      <c r="O60" s="11" t="n">
        <v>11</v>
      </c>
      <c r="P60" s="10" t="n">
        <v>1</v>
      </c>
      <c r="Q60" s="11" t="n">
        <v>1</v>
      </c>
      <c r="R60" s="10" t="n">
        <v>1</v>
      </c>
      <c r="S60" s="11" t="n">
        <v>2</v>
      </c>
      <c r="T60" s="10" t="n">
        <v>14</v>
      </c>
      <c r="U60" s="11" t="n">
        <v>6</v>
      </c>
      <c r="V60" s="10" t="n">
        <v>12</v>
      </c>
      <c r="W60" s="11" t="n">
        <v>11</v>
      </c>
      <c r="X60" s="10" t="n">
        <v>2</v>
      </c>
      <c r="Y60" s="11" t="n">
        <v>5</v>
      </c>
      <c r="Z60" s="3" t="s">
        <v>72</v>
      </c>
      <c r="AA60" s="8" t="s">
        <v>70</v>
      </c>
      <c r="AB60" s="9" t="s">
        <v>50</v>
      </c>
      <c r="AC60" s="12" t="n">
        <v>10</v>
      </c>
      <c r="AD60" s="13" t="n">
        <v>7</v>
      </c>
      <c r="AE60" s="12" t="n">
        <v>2</v>
      </c>
      <c r="AF60" s="13" t="n">
        <v>0</v>
      </c>
      <c r="AG60" s="12" t="n">
        <v>0</v>
      </c>
      <c r="AH60" s="13" t="n">
        <v>6</v>
      </c>
      <c r="AI60" s="12" t="n">
        <v>0</v>
      </c>
      <c r="AJ60" s="13" t="n">
        <v>4</v>
      </c>
      <c r="AK60" s="12" t="n">
        <v>5</v>
      </c>
      <c r="AL60" s="13" t="n">
        <v>3</v>
      </c>
      <c r="AM60" s="12" t="n">
        <v>0</v>
      </c>
      <c r="AN60" s="13" t="n">
        <v>10</v>
      </c>
      <c r="AO60" s="12" t="n">
        <v>6</v>
      </c>
      <c r="AP60" s="13" t="n">
        <v>0</v>
      </c>
      <c r="AQ60" s="12" t="n">
        <v>1</v>
      </c>
      <c r="AR60" s="13" t="n">
        <v>0</v>
      </c>
      <c r="AS60" s="12" t="n">
        <v>6</v>
      </c>
      <c r="AT60" s="13" t="n">
        <v>7</v>
      </c>
      <c r="AU60" s="12" t="n">
        <v>7</v>
      </c>
      <c r="AV60" s="13" t="n">
        <v>6</v>
      </c>
      <c r="AW60" s="12" t="n">
        <v>29</v>
      </c>
      <c r="AX60" s="14" t="n">
        <f aca="false">SUM(D60:AW60)</f>
        <v>230</v>
      </c>
    </row>
    <row r="61" customFormat="false" ht="12.6" hidden="false" customHeight="true" outlineLevel="0" collapsed="false">
      <c r="A61" s="3"/>
      <c r="B61" s="8" t="s">
        <v>71</v>
      </c>
      <c r="C61" s="15" t="s">
        <v>51</v>
      </c>
      <c r="D61" s="16" t="n">
        <v>0</v>
      </c>
      <c r="E61" s="17" t="n">
        <v>8</v>
      </c>
      <c r="F61" s="16" t="n">
        <v>1</v>
      </c>
      <c r="G61" s="17" t="n">
        <v>4</v>
      </c>
      <c r="H61" s="16" t="n">
        <v>2</v>
      </c>
      <c r="I61" s="17" t="n">
        <v>1</v>
      </c>
      <c r="J61" s="16" t="n">
        <v>8</v>
      </c>
      <c r="K61" s="17" t="n">
        <v>8</v>
      </c>
      <c r="L61" s="16" t="n">
        <v>1</v>
      </c>
      <c r="M61" s="17" t="n">
        <v>4</v>
      </c>
      <c r="N61" s="16" t="n">
        <v>7</v>
      </c>
      <c r="O61" s="17" t="n">
        <v>8</v>
      </c>
      <c r="P61" s="16" t="n">
        <v>7</v>
      </c>
      <c r="Q61" s="17" t="n">
        <v>1</v>
      </c>
      <c r="R61" s="16" t="n">
        <v>2</v>
      </c>
      <c r="S61" s="17" t="n">
        <v>5</v>
      </c>
      <c r="T61" s="16" t="n">
        <v>4</v>
      </c>
      <c r="U61" s="17" t="n">
        <v>13</v>
      </c>
      <c r="V61" s="16" t="n">
        <v>5</v>
      </c>
      <c r="W61" s="17" t="n">
        <v>4</v>
      </c>
      <c r="X61" s="16" t="n">
        <v>5</v>
      </c>
      <c r="Y61" s="17" t="n">
        <v>5</v>
      </c>
      <c r="Z61" s="3"/>
      <c r="AA61" s="8" t="s">
        <v>71</v>
      </c>
      <c r="AB61" s="15" t="s">
        <v>51</v>
      </c>
      <c r="AC61" s="18" t="n">
        <v>4</v>
      </c>
      <c r="AD61" s="19" t="n">
        <v>12</v>
      </c>
      <c r="AE61" s="18" t="n">
        <v>2</v>
      </c>
      <c r="AF61" s="19" t="n">
        <v>2</v>
      </c>
      <c r="AG61" s="18" t="n">
        <v>9</v>
      </c>
      <c r="AH61" s="19" t="n">
        <v>5</v>
      </c>
      <c r="AI61" s="18" t="n">
        <v>2</v>
      </c>
      <c r="AJ61" s="19" t="n">
        <v>3</v>
      </c>
      <c r="AK61" s="18" t="n">
        <v>2</v>
      </c>
      <c r="AL61" s="19" t="n">
        <v>6</v>
      </c>
      <c r="AM61" s="18" t="n">
        <v>2</v>
      </c>
      <c r="AN61" s="19" t="n">
        <v>9</v>
      </c>
      <c r="AO61" s="18" t="n">
        <v>7</v>
      </c>
      <c r="AP61" s="19" t="n">
        <v>3</v>
      </c>
      <c r="AQ61" s="18" t="n">
        <v>10</v>
      </c>
      <c r="AR61" s="19" t="n">
        <v>2</v>
      </c>
      <c r="AS61" s="18" t="n">
        <v>1</v>
      </c>
      <c r="AT61" s="19" t="n">
        <v>1</v>
      </c>
      <c r="AU61" s="18" t="n">
        <v>6</v>
      </c>
      <c r="AV61" s="19" t="n">
        <v>6</v>
      </c>
      <c r="AW61" s="18" t="n">
        <v>18</v>
      </c>
      <c r="AX61" s="14" t="n">
        <f aca="false">SUM(D61:AW61)</f>
        <v>215</v>
      </c>
    </row>
    <row r="62" customFormat="false" ht="12.6" hidden="false" customHeight="true" outlineLevel="0" collapsed="false">
      <c r="A62" s="3"/>
      <c r="B62" s="8"/>
      <c r="C62" s="15" t="s">
        <v>52</v>
      </c>
      <c r="D62" s="20" t="n">
        <v>1</v>
      </c>
      <c r="E62" s="17" t="n">
        <v>5</v>
      </c>
      <c r="F62" s="16" t="n">
        <v>5</v>
      </c>
      <c r="G62" s="17" t="n">
        <v>3</v>
      </c>
      <c r="H62" s="16" t="n">
        <v>6</v>
      </c>
      <c r="I62" s="17" t="n">
        <v>0</v>
      </c>
      <c r="J62" s="16" t="n">
        <v>2</v>
      </c>
      <c r="K62" s="17" t="n">
        <v>0</v>
      </c>
      <c r="L62" s="16" t="n">
        <v>0</v>
      </c>
      <c r="M62" s="17" t="n">
        <v>2</v>
      </c>
      <c r="N62" s="16" t="n">
        <v>1</v>
      </c>
      <c r="O62" s="17" t="n">
        <v>2</v>
      </c>
      <c r="P62" s="16" t="n">
        <v>2</v>
      </c>
      <c r="Q62" s="17" t="n">
        <v>1</v>
      </c>
      <c r="R62" s="16" t="n">
        <v>1</v>
      </c>
      <c r="S62" s="17" t="n">
        <v>1</v>
      </c>
      <c r="T62" s="16" t="n">
        <v>3</v>
      </c>
      <c r="U62" s="17" t="n">
        <v>4</v>
      </c>
      <c r="V62" s="16" t="n">
        <v>13</v>
      </c>
      <c r="W62" s="17" t="n">
        <v>0</v>
      </c>
      <c r="X62" s="16" t="n">
        <v>0</v>
      </c>
      <c r="Y62" s="17" t="n">
        <v>2</v>
      </c>
      <c r="Z62" s="3"/>
      <c r="AA62" s="8"/>
      <c r="AB62" s="8" t="s">
        <v>52</v>
      </c>
      <c r="AC62" s="20" t="n">
        <v>0</v>
      </c>
      <c r="AD62" s="17" t="n">
        <v>0</v>
      </c>
      <c r="AE62" s="16" t="n">
        <v>0</v>
      </c>
      <c r="AF62" s="17" t="n">
        <v>0</v>
      </c>
      <c r="AG62" s="16" t="n">
        <v>1</v>
      </c>
      <c r="AH62" s="17" t="n">
        <v>0</v>
      </c>
      <c r="AI62" s="16" t="n">
        <v>1</v>
      </c>
      <c r="AJ62" s="17" t="n">
        <v>4</v>
      </c>
      <c r="AK62" s="16" t="n">
        <v>1</v>
      </c>
      <c r="AL62" s="17" t="n">
        <v>2</v>
      </c>
      <c r="AM62" s="16" t="n">
        <v>0</v>
      </c>
      <c r="AN62" s="17" t="n">
        <v>2</v>
      </c>
      <c r="AO62" s="16" t="n">
        <v>5</v>
      </c>
      <c r="AP62" s="17" t="n">
        <v>0</v>
      </c>
      <c r="AQ62" s="16" t="n">
        <v>2</v>
      </c>
      <c r="AR62" s="17" t="n">
        <v>1</v>
      </c>
      <c r="AS62" s="16" t="n">
        <v>0</v>
      </c>
      <c r="AT62" s="17" t="n">
        <v>2</v>
      </c>
      <c r="AU62" s="16" t="n">
        <v>1</v>
      </c>
      <c r="AV62" s="17" t="n">
        <v>2</v>
      </c>
      <c r="AW62" s="16" t="n">
        <v>3</v>
      </c>
      <c r="AX62" s="14" t="n">
        <f aca="false">SUM(D62:AW62)</f>
        <v>81</v>
      </c>
    </row>
    <row r="63" s="4" customFormat="true" ht="12" hidden="false" customHeight="true" outlineLevel="0" collapsed="false">
      <c r="A63" s="21"/>
      <c r="B63" s="22"/>
      <c r="C63" s="22" t="s">
        <v>53</v>
      </c>
      <c r="D63" s="23" t="n">
        <f aca="false">SUM(D60:D62)</f>
        <v>4</v>
      </c>
      <c r="E63" s="24" t="n">
        <f aca="false">SUM(E60:E62)</f>
        <v>17</v>
      </c>
      <c r="F63" s="23" t="n">
        <f aca="false">SUM(F60:F62)</f>
        <v>11</v>
      </c>
      <c r="G63" s="24" t="n">
        <f aca="false">SUM(G60:G62)</f>
        <v>14</v>
      </c>
      <c r="H63" s="23" t="n">
        <f aca="false">SUM(H60:H62)</f>
        <v>10</v>
      </c>
      <c r="I63" s="24" t="n">
        <f aca="false">SUM(I60:I62)</f>
        <v>2</v>
      </c>
      <c r="J63" s="23" t="n">
        <f aca="false">SUM(J60:J62)</f>
        <v>15</v>
      </c>
      <c r="K63" s="24" t="n">
        <f aca="false">SUM(K60:K62)</f>
        <v>18</v>
      </c>
      <c r="L63" s="23" t="n">
        <f aca="false">SUM(L60:L62)</f>
        <v>5</v>
      </c>
      <c r="M63" s="24" t="n">
        <f aca="false">SUM(M60:M62)</f>
        <v>14</v>
      </c>
      <c r="N63" s="23" t="n">
        <f aca="false">SUM(N60:N62)</f>
        <v>14</v>
      </c>
      <c r="O63" s="24" t="n">
        <f aca="false">SUM(O60:O62)</f>
        <v>21</v>
      </c>
      <c r="P63" s="23" t="n">
        <f aca="false">SUM(P60:P62)</f>
        <v>10</v>
      </c>
      <c r="Q63" s="24" t="n">
        <f aca="false">SUM(Q60:Q62)</f>
        <v>3</v>
      </c>
      <c r="R63" s="23" t="n">
        <f aca="false">SUM(R60:R62)</f>
        <v>4</v>
      </c>
      <c r="S63" s="24" t="n">
        <f aca="false">SUM(S60:S62)</f>
        <v>8</v>
      </c>
      <c r="T63" s="23" t="n">
        <f aca="false">SUM(T60:T62)</f>
        <v>21</v>
      </c>
      <c r="U63" s="24" t="n">
        <f aca="false">SUM(U60:U62)</f>
        <v>23</v>
      </c>
      <c r="V63" s="23" t="n">
        <f aca="false">SUM(V60:V62)</f>
        <v>30</v>
      </c>
      <c r="W63" s="24" t="n">
        <f aca="false">SUM(W60:W62)</f>
        <v>15</v>
      </c>
      <c r="X63" s="23" t="n">
        <f aca="false">SUM(X60:X62)</f>
        <v>7</v>
      </c>
      <c r="Y63" s="24" t="n">
        <f aca="false">SUM(Y60:Y62)</f>
        <v>12</v>
      </c>
      <c r="Z63" s="21"/>
      <c r="AA63" s="22"/>
      <c r="AB63" s="25" t="s">
        <v>53</v>
      </c>
      <c r="AC63" s="23" t="n">
        <f aca="false">SUM(AC60:AC62)</f>
        <v>14</v>
      </c>
      <c r="AD63" s="24" t="n">
        <f aca="false">SUM(AD60:AD62)</f>
        <v>19</v>
      </c>
      <c r="AE63" s="23" t="n">
        <f aca="false">SUM(AE60:AE62)</f>
        <v>4</v>
      </c>
      <c r="AF63" s="24" t="n">
        <f aca="false">SUM(AF60:AF62)</f>
        <v>2</v>
      </c>
      <c r="AG63" s="23" t="n">
        <f aca="false">SUM(AG60:AG62)</f>
        <v>10</v>
      </c>
      <c r="AH63" s="24" t="n">
        <f aca="false">SUM(AH60:AH62)</f>
        <v>11</v>
      </c>
      <c r="AI63" s="23" t="n">
        <f aca="false">SUM(AI60:AI62)</f>
        <v>3</v>
      </c>
      <c r="AJ63" s="24" t="n">
        <f aca="false">SUM(AJ60:AJ62)</f>
        <v>11</v>
      </c>
      <c r="AK63" s="23" t="n">
        <f aca="false">SUM(AK60:AK62)</f>
        <v>8</v>
      </c>
      <c r="AL63" s="24" t="n">
        <f aca="false">SUM(AL60:AL62)</f>
        <v>11</v>
      </c>
      <c r="AM63" s="23" t="n">
        <f aca="false">SUM(AM60:AM62)</f>
        <v>2</v>
      </c>
      <c r="AN63" s="24" t="n">
        <f aca="false">SUM(AN60:AN62)</f>
        <v>21</v>
      </c>
      <c r="AO63" s="23" t="n">
        <f aca="false">SUM(AO60:AO62)</f>
        <v>18</v>
      </c>
      <c r="AP63" s="24" t="n">
        <f aca="false">SUM(AP60:AP62)</f>
        <v>3</v>
      </c>
      <c r="AQ63" s="23" t="n">
        <f aca="false">SUM(AQ60:AQ62)</f>
        <v>13</v>
      </c>
      <c r="AR63" s="24" t="n">
        <f aca="false">SUM(AR60:AR62)</f>
        <v>3</v>
      </c>
      <c r="AS63" s="23" t="n">
        <f aca="false">SUM(AS60:AS62)</f>
        <v>7</v>
      </c>
      <c r="AT63" s="24" t="n">
        <f aca="false">SUM(AT60:AT62)</f>
        <v>10</v>
      </c>
      <c r="AU63" s="23" t="n">
        <f aca="false">SUM(AU60:AU62)</f>
        <v>14</v>
      </c>
      <c r="AV63" s="24" t="n">
        <f aca="false">SUM(AV60:AV62)</f>
        <v>14</v>
      </c>
      <c r="AW63" s="23" t="n">
        <f aca="false">SUM(AW60:AW62)</f>
        <v>50</v>
      </c>
      <c r="AX63" s="24" t="n">
        <f aca="false">SUM(AX60:AX62)</f>
        <v>526</v>
      </c>
      <c r="AY63" s="21" t="s">
        <v>47</v>
      </c>
    </row>
    <row r="64" customFormat="false" ht="12.6" hidden="false" customHeight="true" outlineLevel="0" collapsed="false">
      <c r="A64" s="3" t="s">
        <v>73</v>
      </c>
      <c r="B64" s="8" t="s">
        <v>70</v>
      </c>
      <c r="C64" s="8" t="s">
        <v>50</v>
      </c>
      <c r="D64" s="10" t="n">
        <v>0</v>
      </c>
      <c r="E64" s="11" t="n">
        <v>6</v>
      </c>
      <c r="F64" s="10" t="n">
        <v>4</v>
      </c>
      <c r="G64" s="11" t="n">
        <v>13</v>
      </c>
      <c r="H64" s="10" t="n">
        <v>11</v>
      </c>
      <c r="I64" s="11" t="n">
        <v>0</v>
      </c>
      <c r="J64" s="10" t="n">
        <v>1</v>
      </c>
      <c r="K64" s="11" t="n">
        <v>10</v>
      </c>
      <c r="L64" s="10" t="n">
        <v>1</v>
      </c>
      <c r="M64" s="11" t="n">
        <v>12</v>
      </c>
      <c r="N64" s="10" t="n">
        <v>9</v>
      </c>
      <c r="O64" s="11" t="n">
        <v>11</v>
      </c>
      <c r="P64" s="10" t="n">
        <v>1</v>
      </c>
      <c r="Q64" s="11" t="n">
        <v>3</v>
      </c>
      <c r="R64" s="10" t="n">
        <v>2</v>
      </c>
      <c r="S64" s="11" t="n">
        <v>6</v>
      </c>
      <c r="T64" s="10" t="n">
        <v>9</v>
      </c>
      <c r="U64" s="11" t="n">
        <v>11</v>
      </c>
      <c r="V64" s="10" t="n">
        <v>19</v>
      </c>
      <c r="W64" s="11" t="n">
        <v>9</v>
      </c>
      <c r="X64" s="10" t="n">
        <v>2</v>
      </c>
      <c r="Y64" s="11" t="n">
        <v>18</v>
      </c>
      <c r="Z64" s="3" t="s">
        <v>73</v>
      </c>
      <c r="AA64" s="8" t="s">
        <v>70</v>
      </c>
      <c r="AB64" s="9" t="s">
        <v>50</v>
      </c>
      <c r="AC64" s="12" t="n">
        <v>5</v>
      </c>
      <c r="AD64" s="13" t="n">
        <v>8</v>
      </c>
      <c r="AE64" s="12" t="n">
        <v>3</v>
      </c>
      <c r="AF64" s="13" t="n">
        <v>5</v>
      </c>
      <c r="AG64" s="12" t="n">
        <v>6</v>
      </c>
      <c r="AH64" s="13" t="n">
        <v>12</v>
      </c>
      <c r="AI64" s="12" t="n">
        <v>3</v>
      </c>
      <c r="AJ64" s="13" t="n">
        <v>5</v>
      </c>
      <c r="AK64" s="12" t="n">
        <v>4</v>
      </c>
      <c r="AL64" s="13" t="n">
        <v>12</v>
      </c>
      <c r="AM64" s="12" t="n">
        <v>2</v>
      </c>
      <c r="AN64" s="13" t="n">
        <v>9</v>
      </c>
      <c r="AO64" s="12" t="n">
        <v>8</v>
      </c>
      <c r="AP64" s="13" t="n">
        <v>7</v>
      </c>
      <c r="AQ64" s="12" t="n">
        <v>7</v>
      </c>
      <c r="AR64" s="13" t="n">
        <v>1</v>
      </c>
      <c r="AS64" s="12" t="n">
        <v>7</v>
      </c>
      <c r="AT64" s="13" t="n">
        <v>9</v>
      </c>
      <c r="AU64" s="12" t="n">
        <v>18</v>
      </c>
      <c r="AV64" s="13" t="n">
        <v>16</v>
      </c>
      <c r="AW64" s="12" t="n">
        <v>47</v>
      </c>
      <c r="AX64" s="14" t="n">
        <f aca="false">SUM(D64:AW64)</f>
        <v>352</v>
      </c>
    </row>
    <row r="65" customFormat="false" ht="12.6" hidden="false" customHeight="true" outlineLevel="0" collapsed="false">
      <c r="A65" s="3"/>
      <c r="B65" s="8" t="s">
        <v>71</v>
      </c>
      <c r="C65" s="15" t="s">
        <v>51</v>
      </c>
      <c r="D65" s="16" t="n">
        <v>0</v>
      </c>
      <c r="E65" s="17" t="n">
        <v>7</v>
      </c>
      <c r="F65" s="16" t="n">
        <v>6</v>
      </c>
      <c r="G65" s="17" t="n">
        <v>7</v>
      </c>
      <c r="H65" s="16" t="n">
        <v>7</v>
      </c>
      <c r="I65" s="17" t="n">
        <v>1</v>
      </c>
      <c r="J65" s="16" t="n">
        <v>10</v>
      </c>
      <c r="K65" s="17" t="n">
        <v>3</v>
      </c>
      <c r="L65" s="16" t="n">
        <v>5</v>
      </c>
      <c r="M65" s="17" t="n">
        <v>9</v>
      </c>
      <c r="N65" s="16" t="n">
        <v>4</v>
      </c>
      <c r="O65" s="17" t="n">
        <v>15</v>
      </c>
      <c r="P65" s="16" t="n">
        <v>9</v>
      </c>
      <c r="Q65" s="17" t="n">
        <v>0</v>
      </c>
      <c r="R65" s="16" t="n">
        <v>5</v>
      </c>
      <c r="S65" s="17" t="n">
        <v>0</v>
      </c>
      <c r="T65" s="16" t="n">
        <v>12</v>
      </c>
      <c r="U65" s="17" t="n">
        <v>7</v>
      </c>
      <c r="V65" s="16" t="n">
        <v>8</v>
      </c>
      <c r="W65" s="17" t="n">
        <v>6</v>
      </c>
      <c r="X65" s="16" t="n">
        <v>3</v>
      </c>
      <c r="Y65" s="17" t="n">
        <v>6</v>
      </c>
      <c r="Z65" s="3"/>
      <c r="AA65" s="8" t="s">
        <v>71</v>
      </c>
      <c r="AB65" s="15" t="s">
        <v>51</v>
      </c>
      <c r="AC65" s="18" t="n">
        <v>4</v>
      </c>
      <c r="AD65" s="19" t="n">
        <v>15</v>
      </c>
      <c r="AE65" s="18" t="n">
        <v>0</v>
      </c>
      <c r="AF65" s="19" t="n">
        <v>1</v>
      </c>
      <c r="AG65" s="18" t="n">
        <v>4</v>
      </c>
      <c r="AH65" s="19" t="n">
        <v>6</v>
      </c>
      <c r="AI65" s="18" t="n">
        <v>1</v>
      </c>
      <c r="AJ65" s="19" t="n">
        <v>5</v>
      </c>
      <c r="AK65" s="18" t="n">
        <v>3</v>
      </c>
      <c r="AL65" s="19" t="n">
        <v>3</v>
      </c>
      <c r="AM65" s="18" t="n">
        <v>3</v>
      </c>
      <c r="AN65" s="19" t="n">
        <v>8</v>
      </c>
      <c r="AO65" s="18" t="n">
        <v>13</v>
      </c>
      <c r="AP65" s="19" t="n">
        <v>4</v>
      </c>
      <c r="AQ65" s="18" t="n">
        <v>6</v>
      </c>
      <c r="AR65" s="19" t="n">
        <v>0</v>
      </c>
      <c r="AS65" s="18" t="n">
        <v>10</v>
      </c>
      <c r="AT65" s="19" t="n">
        <v>8</v>
      </c>
      <c r="AU65" s="18" t="n">
        <v>6</v>
      </c>
      <c r="AV65" s="19" t="n">
        <v>3</v>
      </c>
      <c r="AW65" s="18" t="n">
        <v>32</v>
      </c>
      <c r="AX65" s="14" t="n">
        <f aca="false">SUM(D65:AW65)</f>
        <v>265</v>
      </c>
    </row>
    <row r="66" customFormat="false" ht="12.6" hidden="false" customHeight="true" outlineLevel="0" collapsed="false">
      <c r="A66" s="3"/>
      <c r="B66" s="8"/>
      <c r="C66" s="15" t="s">
        <v>52</v>
      </c>
      <c r="D66" s="20" t="n">
        <v>1</v>
      </c>
      <c r="E66" s="17" t="n">
        <v>1</v>
      </c>
      <c r="F66" s="16" t="n">
        <v>1</v>
      </c>
      <c r="G66" s="17" t="n">
        <v>0</v>
      </c>
      <c r="H66" s="16" t="n">
        <v>3</v>
      </c>
      <c r="I66" s="17" t="n">
        <v>0</v>
      </c>
      <c r="J66" s="16" t="n">
        <v>1</v>
      </c>
      <c r="K66" s="17" t="n">
        <v>0</v>
      </c>
      <c r="L66" s="16" t="n">
        <v>2</v>
      </c>
      <c r="M66" s="17" t="n">
        <v>1</v>
      </c>
      <c r="N66" s="16" t="n">
        <v>1</v>
      </c>
      <c r="O66" s="17" t="n">
        <v>2</v>
      </c>
      <c r="P66" s="16" t="n">
        <v>3</v>
      </c>
      <c r="Q66" s="17" t="n">
        <v>0</v>
      </c>
      <c r="R66" s="16" t="n">
        <v>0</v>
      </c>
      <c r="S66" s="17" t="n">
        <v>0</v>
      </c>
      <c r="T66" s="16" t="n">
        <v>1</v>
      </c>
      <c r="U66" s="17" t="n">
        <v>0</v>
      </c>
      <c r="V66" s="16" t="n">
        <v>2</v>
      </c>
      <c r="W66" s="17" t="n">
        <v>0</v>
      </c>
      <c r="X66" s="16" t="n">
        <v>0</v>
      </c>
      <c r="Y66" s="17" t="n">
        <v>4</v>
      </c>
      <c r="Z66" s="3"/>
      <c r="AA66" s="8"/>
      <c r="AB66" s="8" t="s">
        <v>52</v>
      </c>
      <c r="AC66" s="20" t="n">
        <v>0</v>
      </c>
      <c r="AD66" s="17" t="n">
        <v>3</v>
      </c>
      <c r="AE66" s="16" t="n">
        <v>0</v>
      </c>
      <c r="AF66" s="17" t="n">
        <v>1</v>
      </c>
      <c r="AG66" s="16" t="n">
        <v>0</v>
      </c>
      <c r="AH66" s="17" t="n">
        <v>2</v>
      </c>
      <c r="AI66" s="16" t="n">
        <v>0</v>
      </c>
      <c r="AJ66" s="17" t="n">
        <v>0</v>
      </c>
      <c r="AK66" s="16" t="n">
        <v>0</v>
      </c>
      <c r="AL66" s="17" t="n">
        <v>1</v>
      </c>
      <c r="AM66" s="16" t="n">
        <v>3</v>
      </c>
      <c r="AN66" s="17" t="n">
        <v>4</v>
      </c>
      <c r="AO66" s="16" t="n">
        <v>3</v>
      </c>
      <c r="AP66" s="17" t="n">
        <v>0</v>
      </c>
      <c r="AQ66" s="16" t="n">
        <v>1</v>
      </c>
      <c r="AR66" s="17" t="n">
        <v>0</v>
      </c>
      <c r="AS66" s="16" t="n">
        <v>1</v>
      </c>
      <c r="AT66" s="17" t="n">
        <v>1</v>
      </c>
      <c r="AU66" s="16" t="n">
        <v>1</v>
      </c>
      <c r="AV66" s="17" t="n">
        <v>1</v>
      </c>
      <c r="AW66" s="16" t="n">
        <v>0</v>
      </c>
      <c r="AX66" s="14" t="n">
        <f aca="false">SUM(D66:AW66)</f>
        <v>45</v>
      </c>
    </row>
    <row r="67" s="4" customFormat="true" ht="12" hidden="false" customHeight="true" outlineLevel="0" collapsed="false">
      <c r="A67" s="21"/>
      <c r="B67" s="22"/>
      <c r="C67" s="22" t="s">
        <v>53</v>
      </c>
      <c r="D67" s="23" t="n">
        <f aca="false">SUM(D64:D66)</f>
        <v>1</v>
      </c>
      <c r="E67" s="24" t="n">
        <f aca="false">SUM(E64:E66)</f>
        <v>14</v>
      </c>
      <c r="F67" s="23" t="n">
        <f aca="false">SUM(F64:F66)</f>
        <v>11</v>
      </c>
      <c r="G67" s="24" t="n">
        <f aca="false">SUM(G64:G66)</f>
        <v>20</v>
      </c>
      <c r="H67" s="23" t="n">
        <f aca="false">SUM(H64:H66)</f>
        <v>21</v>
      </c>
      <c r="I67" s="24" t="n">
        <f aca="false">SUM(I64:I66)</f>
        <v>1</v>
      </c>
      <c r="J67" s="23" t="n">
        <f aca="false">SUM(J64:J66)</f>
        <v>12</v>
      </c>
      <c r="K67" s="24" t="n">
        <f aca="false">SUM(K64:K66)</f>
        <v>13</v>
      </c>
      <c r="L67" s="23" t="n">
        <f aca="false">SUM(L64:L66)</f>
        <v>8</v>
      </c>
      <c r="M67" s="24" t="n">
        <f aca="false">SUM(M64:M66)</f>
        <v>22</v>
      </c>
      <c r="N67" s="23" t="n">
        <f aca="false">SUM(N64:N66)</f>
        <v>14</v>
      </c>
      <c r="O67" s="24" t="n">
        <f aca="false">SUM(O64:O66)</f>
        <v>28</v>
      </c>
      <c r="P67" s="23" t="n">
        <f aca="false">SUM(P64:P66)</f>
        <v>13</v>
      </c>
      <c r="Q67" s="24" t="n">
        <f aca="false">SUM(Q64:Q66)</f>
        <v>3</v>
      </c>
      <c r="R67" s="23" t="n">
        <f aca="false">SUM(R64:R66)</f>
        <v>7</v>
      </c>
      <c r="S67" s="24" t="n">
        <f aca="false">SUM(S64:S66)</f>
        <v>6</v>
      </c>
      <c r="T67" s="23" t="n">
        <f aca="false">SUM(T64:T66)</f>
        <v>22</v>
      </c>
      <c r="U67" s="24" t="n">
        <f aca="false">SUM(U64:U66)</f>
        <v>18</v>
      </c>
      <c r="V67" s="23" t="n">
        <f aca="false">SUM(V64:V66)</f>
        <v>29</v>
      </c>
      <c r="W67" s="24" t="n">
        <f aca="false">SUM(W64:W66)</f>
        <v>15</v>
      </c>
      <c r="X67" s="23" t="n">
        <f aca="false">SUM(X64:X66)</f>
        <v>5</v>
      </c>
      <c r="Y67" s="24" t="n">
        <f aca="false">SUM(Y64:Y66)</f>
        <v>28</v>
      </c>
      <c r="Z67" s="21"/>
      <c r="AA67" s="22"/>
      <c r="AB67" s="25" t="s">
        <v>53</v>
      </c>
      <c r="AC67" s="23" t="n">
        <f aca="false">SUM(AC64:AC66)</f>
        <v>9</v>
      </c>
      <c r="AD67" s="24" t="n">
        <f aca="false">SUM(AD64:AD66)</f>
        <v>26</v>
      </c>
      <c r="AE67" s="23" t="n">
        <f aca="false">SUM(AE64:AE66)</f>
        <v>3</v>
      </c>
      <c r="AF67" s="24" t="n">
        <f aca="false">SUM(AF64:AF66)</f>
        <v>7</v>
      </c>
      <c r="AG67" s="23" t="n">
        <f aca="false">SUM(AG64:AG66)</f>
        <v>10</v>
      </c>
      <c r="AH67" s="24" t="n">
        <f aca="false">SUM(AH64:AH66)</f>
        <v>20</v>
      </c>
      <c r="AI67" s="23" t="n">
        <f aca="false">SUM(AI64:AI66)</f>
        <v>4</v>
      </c>
      <c r="AJ67" s="24" t="n">
        <f aca="false">SUM(AJ64:AJ66)</f>
        <v>10</v>
      </c>
      <c r="AK67" s="23" t="n">
        <f aca="false">SUM(AK64:AK66)</f>
        <v>7</v>
      </c>
      <c r="AL67" s="24" t="n">
        <f aca="false">SUM(AL64:AL66)</f>
        <v>16</v>
      </c>
      <c r="AM67" s="23" t="n">
        <f aca="false">SUM(AM64:AM66)</f>
        <v>8</v>
      </c>
      <c r="AN67" s="24" t="n">
        <f aca="false">SUM(AN64:AN66)</f>
        <v>21</v>
      </c>
      <c r="AO67" s="23" t="n">
        <f aca="false">SUM(AO64:AO66)</f>
        <v>24</v>
      </c>
      <c r="AP67" s="24" t="n">
        <f aca="false">SUM(AP64:AP66)</f>
        <v>11</v>
      </c>
      <c r="AQ67" s="23" t="n">
        <f aca="false">SUM(AQ64:AQ66)</f>
        <v>14</v>
      </c>
      <c r="AR67" s="24" t="n">
        <f aca="false">SUM(AR64:AR66)</f>
        <v>1</v>
      </c>
      <c r="AS67" s="23" t="n">
        <f aca="false">SUM(AS64:AS66)</f>
        <v>18</v>
      </c>
      <c r="AT67" s="24" t="n">
        <f aca="false">SUM(AT64:AT66)</f>
        <v>18</v>
      </c>
      <c r="AU67" s="23" t="n">
        <f aca="false">SUM(AU64:AU66)</f>
        <v>25</v>
      </c>
      <c r="AV67" s="24" t="n">
        <f aca="false">SUM(AV64:AV66)</f>
        <v>20</v>
      </c>
      <c r="AW67" s="23" t="n">
        <f aca="false">SUM(AW64:AW66)</f>
        <v>79</v>
      </c>
      <c r="AX67" s="24" t="n">
        <f aca="false">SUM(AX64:AX66)</f>
        <v>662</v>
      </c>
      <c r="AY67" s="21" t="s">
        <v>47</v>
      </c>
    </row>
    <row r="68" customFormat="false" ht="12.6" hidden="false" customHeight="true" outlineLevel="0" collapsed="false">
      <c r="A68" s="3" t="s">
        <v>74</v>
      </c>
      <c r="B68" s="8" t="s">
        <v>75</v>
      </c>
      <c r="C68" s="8" t="s">
        <v>50</v>
      </c>
      <c r="D68" s="10" t="n">
        <v>2</v>
      </c>
      <c r="E68" s="11" t="n">
        <v>5</v>
      </c>
      <c r="F68" s="10" t="n">
        <v>5</v>
      </c>
      <c r="G68" s="11" t="n">
        <v>2</v>
      </c>
      <c r="H68" s="10" t="n">
        <v>5</v>
      </c>
      <c r="I68" s="11" t="n">
        <v>2</v>
      </c>
      <c r="J68" s="10" t="n">
        <v>4</v>
      </c>
      <c r="K68" s="11" t="n">
        <v>6</v>
      </c>
      <c r="L68" s="10" t="n">
        <v>1</v>
      </c>
      <c r="M68" s="11" t="n">
        <v>4</v>
      </c>
      <c r="N68" s="10" t="n">
        <v>9</v>
      </c>
      <c r="O68" s="11" t="n">
        <v>11</v>
      </c>
      <c r="P68" s="10" t="n">
        <v>0</v>
      </c>
      <c r="Q68" s="11" t="n">
        <v>1</v>
      </c>
      <c r="R68" s="10" t="n">
        <v>3</v>
      </c>
      <c r="S68" s="11" t="n">
        <v>2</v>
      </c>
      <c r="T68" s="10" t="n">
        <v>7</v>
      </c>
      <c r="U68" s="11" t="n">
        <v>6</v>
      </c>
      <c r="V68" s="10" t="n">
        <v>15</v>
      </c>
      <c r="W68" s="11" t="n">
        <v>14</v>
      </c>
      <c r="X68" s="10" t="n">
        <v>4</v>
      </c>
      <c r="Y68" s="11" t="n">
        <v>12</v>
      </c>
      <c r="Z68" s="3" t="s">
        <v>74</v>
      </c>
      <c r="AA68" s="8" t="s">
        <v>75</v>
      </c>
      <c r="AB68" s="9" t="s">
        <v>50</v>
      </c>
      <c r="AC68" s="12" t="n">
        <v>8</v>
      </c>
      <c r="AD68" s="13" t="n">
        <v>8</v>
      </c>
      <c r="AE68" s="12" t="n">
        <v>1</v>
      </c>
      <c r="AF68" s="13" t="n">
        <v>2</v>
      </c>
      <c r="AG68" s="12" t="n">
        <v>5</v>
      </c>
      <c r="AH68" s="13" t="n">
        <v>6</v>
      </c>
      <c r="AI68" s="12" t="n">
        <v>2</v>
      </c>
      <c r="AJ68" s="13" t="n">
        <v>5</v>
      </c>
      <c r="AK68" s="12" t="n">
        <v>7</v>
      </c>
      <c r="AL68" s="13" t="n">
        <v>5</v>
      </c>
      <c r="AM68" s="12" t="n">
        <v>2</v>
      </c>
      <c r="AN68" s="13" t="n">
        <v>7</v>
      </c>
      <c r="AO68" s="12" t="n">
        <v>12</v>
      </c>
      <c r="AP68" s="13" t="n">
        <v>2</v>
      </c>
      <c r="AQ68" s="12" t="n">
        <v>4</v>
      </c>
      <c r="AR68" s="13" t="n">
        <v>0</v>
      </c>
      <c r="AS68" s="12" t="n">
        <v>9</v>
      </c>
      <c r="AT68" s="13" t="n">
        <v>10</v>
      </c>
      <c r="AU68" s="12" t="n">
        <v>12</v>
      </c>
      <c r="AV68" s="13" t="n">
        <v>9</v>
      </c>
      <c r="AW68" s="12" t="n">
        <v>42</v>
      </c>
      <c r="AX68" s="14" t="n">
        <f aca="false">SUM(D68:AW68)</f>
        <v>278</v>
      </c>
    </row>
    <row r="69" customFormat="false" ht="12.6" hidden="false" customHeight="true" outlineLevel="0" collapsed="false">
      <c r="A69" s="3"/>
      <c r="B69" s="8" t="s">
        <v>76</v>
      </c>
      <c r="C69" s="15" t="s">
        <v>51</v>
      </c>
      <c r="D69" s="16" t="n">
        <v>1</v>
      </c>
      <c r="E69" s="17" t="n">
        <v>7</v>
      </c>
      <c r="F69" s="16" t="n">
        <v>5</v>
      </c>
      <c r="G69" s="17" t="n">
        <v>3</v>
      </c>
      <c r="H69" s="16" t="n">
        <v>6</v>
      </c>
      <c r="I69" s="17" t="n">
        <v>1</v>
      </c>
      <c r="J69" s="16" t="n">
        <v>7</v>
      </c>
      <c r="K69" s="17" t="n">
        <v>6</v>
      </c>
      <c r="L69" s="16" t="n">
        <v>1</v>
      </c>
      <c r="M69" s="17" t="n">
        <v>4</v>
      </c>
      <c r="N69" s="16" t="n">
        <v>5</v>
      </c>
      <c r="O69" s="17" t="n">
        <v>7</v>
      </c>
      <c r="P69" s="16" t="n">
        <v>9</v>
      </c>
      <c r="Q69" s="17" t="n">
        <v>0</v>
      </c>
      <c r="R69" s="16" t="n">
        <v>3</v>
      </c>
      <c r="S69" s="17" t="n">
        <v>3</v>
      </c>
      <c r="T69" s="16" t="n">
        <v>9</v>
      </c>
      <c r="U69" s="17" t="n">
        <v>14</v>
      </c>
      <c r="V69" s="16" t="n">
        <v>10</v>
      </c>
      <c r="W69" s="17" t="n">
        <v>10</v>
      </c>
      <c r="X69" s="16" t="n">
        <v>4</v>
      </c>
      <c r="Y69" s="17" t="n">
        <v>5</v>
      </c>
      <c r="Z69" s="3"/>
      <c r="AA69" s="8" t="s">
        <v>76</v>
      </c>
      <c r="AB69" s="15" t="s">
        <v>51</v>
      </c>
      <c r="AC69" s="18" t="n">
        <v>7</v>
      </c>
      <c r="AD69" s="19" t="n">
        <v>7</v>
      </c>
      <c r="AE69" s="18" t="n">
        <v>0</v>
      </c>
      <c r="AF69" s="19" t="n">
        <v>0</v>
      </c>
      <c r="AG69" s="18" t="n">
        <v>7</v>
      </c>
      <c r="AH69" s="19" t="n">
        <v>7</v>
      </c>
      <c r="AI69" s="18" t="n">
        <v>4</v>
      </c>
      <c r="AJ69" s="19" t="n">
        <v>6</v>
      </c>
      <c r="AK69" s="18" t="n">
        <v>4</v>
      </c>
      <c r="AL69" s="19" t="n">
        <v>2</v>
      </c>
      <c r="AM69" s="18" t="n">
        <v>6</v>
      </c>
      <c r="AN69" s="19" t="n">
        <v>7</v>
      </c>
      <c r="AO69" s="18" t="n">
        <v>11</v>
      </c>
      <c r="AP69" s="19" t="n">
        <v>4</v>
      </c>
      <c r="AQ69" s="18" t="n">
        <v>9</v>
      </c>
      <c r="AR69" s="19" t="n">
        <v>1</v>
      </c>
      <c r="AS69" s="18" t="n">
        <v>4</v>
      </c>
      <c r="AT69" s="19" t="n">
        <v>6</v>
      </c>
      <c r="AU69" s="18" t="n">
        <v>13</v>
      </c>
      <c r="AV69" s="19" t="n">
        <v>8</v>
      </c>
      <c r="AW69" s="18" t="n">
        <v>27</v>
      </c>
      <c r="AX69" s="14" t="n">
        <f aca="false">SUM(D69:AW69)</f>
        <v>260</v>
      </c>
    </row>
    <row r="70" customFormat="false" ht="12.6" hidden="false" customHeight="true" outlineLevel="0" collapsed="false">
      <c r="A70" s="3"/>
      <c r="B70" s="8" t="s">
        <v>77</v>
      </c>
      <c r="C70" s="15" t="s">
        <v>52</v>
      </c>
      <c r="D70" s="20" t="n">
        <v>0</v>
      </c>
      <c r="E70" s="17" t="n">
        <v>2</v>
      </c>
      <c r="F70" s="16" t="n">
        <v>2</v>
      </c>
      <c r="G70" s="17" t="n">
        <v>2</v>
      </c>
      <c r="H70" s="16" t="n">
        <v>6</v>
      </c>
      <c r="I70" s="17" t="n">
        <v>0</v>
      </c>
      <c r="J70" s="16" t="n">
        <v>2</v>
      </c>
      <c r="K70" s="17" t="n">
        <v>0</v>
      </c>
      <c r="L70" s="16" t="n">
        <v>1</v>
      </c>
      <c r="M70" s="17" t="n">
        <v>1</v>
      </c>
      <c r="N70" s="16" t="n">
        <v>0</v>
      </c>
      <c r="O70" s="17" t="n">
        <v>0</v>
      </c>
      <c r="P70" s="16" t="n">
        <v>2</v>
      </c>
      <c r="Q70" s="17" t="n">
        <v>1</v>
      </c>
      <c r="R70" s="16" t="n">
        <v>0</v>
      </c>
      <c r="S70" s="17" t="n">
        <v>1</v>
      </c>
      <c r="T70" s="16" t="n">
        <v>1</v>
      </c>
      <c r="U70" s="17" t="n">
        <v>2</v>
      </c>
      <c r="V70" s="16" t="n">
        <v>3</v>
      </c>
      <c r="W70" s="17" t="n">
        <v>1</v>
      </c>
      <c r="X70" s="16" t="n">
        <v>1</v>
      </c>
      <c r="Y70" s="17" t="n">
        <v>3</v>
      </c>
      <c r="Z70" s="3"/>
      <c r="AA70" s="8" t="s">
        <v>77</v>
      </c>
      <c r="AB70" s="8" t="s">
        <v>52</v>
      </c>
      <c r="AC70" s="20" t="n">
        <v>0</v>
      </c>
      <c r="AD70" s="17" t="n">
        <v>0</v>
      </c>
      <c r="AE70" s="16" t="n">
        <v>0</v>
      </c>
      <c r="AF70" s="17" t="n">
        <v>0</v>
      </c>
      <c r="AG70" s="16" t="n">
        <v>0</v>
      </c>
      <c r="AH70" s="17" t="n">
        <v>0</v>
      </c>
      <c r="AI70" s="16" t="n">
        <v>1</v>
      </c>
      <c r="AJ70" s="17" t="n">
        <v>0</v>
      </c>
      <c r="AK70" s="16" t="n">
        <v>2</v>
      </c>
      <c r="AL70" s="17" t="n">
        <v>3</v>
      </c>
      <c r="AM70" s="16" t="n">
        <v>2</v>
      </c>
      <c r="AN70" s="17" t="n">
        <v>5</v>
      </c>
      <c r="AO70" s="16" t="n">
        <v>3</v>
      </c>
      <c r="AP70" s="17" t="n">
        <v>0</v>
      </c>
      <c r="AQ70" s="16" t="n">
        <v>1</v>
      </c>
      <c r="AR70" s="17" t="n">
        <v>1</v>
      </c>
      <c r="AS70" s="16" t="n">
        <v>0</v>
      </c>
      <c r="AT70" s="17" t="n">
        <v>0</v>
      </c>
      <c r="AU70" s="16" t="n">
        <v>2</v>
      </c>
      <c r="AV70" s="17" t="n">
        <v>2</v>
      </c>
      <c r="AW70" s="16" t="n">
        <v>4</v>
      </c>
      <c r="AX70" s="14" t="n">
        <f aca="false">SUM(D70:AW70)</f>
        <v>57</v>
      </c>
    </row>
    <row r="71" s="4" customFormat="true" ht="12.6" hidden="false" customHeight="true" outlineLevel="0" collapsed="false">
      <c r="A71" s="21"/>
      <c r="B71" s="22"/>
      <c r="C71" s="22" t="s">
        <v>53</v>
      </c>
      <c r="D71" s="23" t="n">
        <f aca="false">SUM(D68:D70)</f>
        <v>3</v>
      </c>
      <c r="E71" s="24" t="n">
        <f aca="false">SUM(E68:E70)</f>
        <v>14</v>
      </c>
      <c r="F71" s="23" t="n">
        <f aca="false">SUM(F68:F70)</f>
        <v>12</v>
      </c>
      <c r="G71" s="24" t="n">
        <f aca="false">SUM(G68:G70)</f>
        <v>7</v>
      </c>
      <c r="H71" s="23" t="n">
        <f aca="false">SUM(H68:H70)</f>
        <v>17</v>
      </c>
      <c r="I71" s="24" t="n">
        <f aca="false">SUM(I68:I70)</f>
        <v>3</v>
      </c>
      <c r="J71" s="23" t="n">
        <f aca="false">SUM(J68:J70)</f>
        <v>13</v>
      </c>
      <c r="K71" s="24" t="n">
        <f aca="false">SUM(K68:K70)</f>
        <v>12</v>
      </c>
      <c r="L71" s="23" t="n">
        <f aca="false">SUM(L68:L70)</f>
        <v>3</v>
      </c>
      <c r="M71" s="24" t="n">
        <f aca="false">SUM(M68:M70)</f>
        <v>9</v>
      </c>
      <c r="N71" s="23" t="n">
        <f aca="false">SUM(N68:N70)</f>
        <v>14</v>
      </c>
      <c r="O71" s="24" t="n">
        <f aca="false">SUM(O68:O70)</f>
        <v>18</v>
      </c>
      <c r="P71" s="23" t="n">
        <f aca="false">SUM(P68:P70)</f>
        <v>11</v>
      </c>
      <c r="Q71" s="24" t="n">
        <f aca="false">SUM(Q68:Q70)</f>
        <v>2</v>
      </c>
      <c r="R71" s="23" t="n">
        <f aca="false">SUM(R68:R70)</f>
        <v>6</v>
      </c>
      <c r="S71" s="24" t="n">
        <f aca="false">SUM(S68:S70)</f>
        <v>6</v>
      </c>
      <c r="T71" s="23" t="n">
        <f aca="false">SUM(T68:T70)</f>
        <v>17</v>
      </c>
      <c r="U71" s="24" t="n">
        <f aca="false">SUM(U68:U70)</f>
        <v>22</v>
      </c>
      <c r="V71" s="23" t="n">
        <f aca="false">SUM(V68:V70)</f>
        <v>28</v>
      </c>
      <c r="W71" s="24" t="n">
        <f aca="false">SUM(W68:W70)</f>
        <v>25</v>
      </c>
      <c r="X71" s="23" t="n">
        <f aca="false">SUM(X68:X70)</f>
        <v>9</v>
      </c>
      <c r="Y71" s="24" t="n">
        <f aca="false">SUM(Y68:Y70)</f>
        <v>20</v>
      </c>
      <c r="Z71" s="21"/>
      <c r="AA71" s="22"/>
      <c r="AB71" s="25" t="s">
        <v>53</v>
      </c>
      <c r="AC71" s="23" t="n">
        <f aca="false">SUM(AC68:AC70)</f>
        <v>15</v>
      </c>
      <c r="AD71" s="24" t="n">
        <f aca="false">SUM(AD68:AD70)</f>
        <v>15</v>
      </c>
      <c r="AE71" s="23" t="n">
        <f aca="false">SUM(AE68:AE70)</f>
        <v>1</v>
      </c>
      <c r="AF71" s="24" t="n">
        <f aca="false">SUM(AF68:AF70)</f>
        <v>2</v>
      </c>
      <c r="AG71" s="23" t="n">
        <f aca="false">SUM(AG68:AG70)</f>
        <v>12</v>
      </c>
      <c r="AH71" s="24" t="n">
        <f aca="false">SUM(AH68:AH70)</f>
        <v>13</v>
      </c>
      <c r="AI71" s="23" t="n">
        <f aca="false">SUM(AI68:AI70)</f>
        <v>7</v>
      </c>
      <c r="AJ71" s="24" t="n">
        <f aca="false">SUM(AJ68:AJ70)</f>
        <v>11</v>
      </c>
      <c r="AK71" s="23" t="n">
        <f aca="false">SUM(AK68:AK70)</f>
        <v>13</v>
      </c>
      <c r="AL71" s="24" t="n">
        <f aca="false">SUM(AL68:AL70)</f>
        <v>10</v>
      </c>
      <c r="AM71" s="23" t="n">
        <f aca="false">SUM(AM68:AM70)</f>
        <v>10</v>
      </c>
      <c r="AN71" s="24" t="n">
        <f aca="false">SUM(AN68:AN70)</f>
        <v>19</v>
      </c>
      <c r="AO71" s="23" t="n">
        <f aca="false">SUM(AO68:AO70)</f>
        <v>26</v>
      </c>
      <c r="AP71" s="24" t="n">
        <f aca="false">SUM(AP68:AP70)</f>
        <v>6</v>
      </c>
      <c r="AQ71" s="23" t="n">
        <f aca="false">SUM(AQ68:AQ70)</f>
        <v>14</v>
      </c>
      <c r="AR71" s="24" t="n">
        <f aca="false">SUM(AR68:AR70)</f>
        <v>2</v>
      </c>
      <c r="AS71" s="23" t="n">
        <f aca="false">SUM(AS68:AS70)</f>
        <v>13</v>
      </c>
      <c r="AT71" s="24" t="n">
        <f aca="false">SUM(AT68:AT70)</f>
        <v>16</v>
      </c>
      <c r="AU71" s="23" t="n">
        <f aca="false">SUM(AU68:AU70)</f>
        <v>27</v>
      </c>
      <c r="AV71" s="24" t="n">
        <f aca="false">SUM(AV68:AV70)</f>
        <v>19</v>
      </c>
      <c r="AW71" s="23" t="n">
        <f aca="false">SUM(AW68:AW70)</f>
        <v>73</v>
      </c>
      <c r="AX71" s="24" t="n">
        <f aca="false">SUM(AX68:AX70)</f>
        <v>595</v>
      </c>
      <c r="AY71" s="21" t="s">
        <v>47</v>
      </c>
    </row>
    <row r="72" customFormat="false" ht="12.6" hidden="false" customHeight="true" outlineLevel="0" collapsed="false">
      <c r="A72" s="3" t="s">
        <v>78</v>
      </c>
      <c r="B72" s="8" t="s">
        <v>75</v>
      </c>
      <c r="C72" s="8" t="s">
        <v>50</v>
      </c>
      <c r="D72" s="10" t="n">
        <v>3</v>
      </c>
      <c r="E72" s="11" t="n">
        <v>4</v>
      </c>
      <c r="F72" s="10" t="n">
        <v>7</v>
      </c>
      <c r="G72" s="11" t="n">
        <v>7</v>
      </c>
      <c r="H72" s="10" t="n">
        <v>5</v>
      </c>
      <c r="I72" s="11" t="n">
        <v>2</v>
      </c>
      <c r="J72" s="10" t="n">
        <v>4</v>
      </c>
      <c r="K72" s="11" t="n">
        <v>7</v>
      </c>
      <c r="L72" s="10" t="n">
        <v>4</v>
      </c>
      <c r="M72" s="11" t="n">
        <v>2</v>
      </c>
      <c r="N72" s="10" t="n">
        <v>16</v>
      </c>
      <c r="O72" s="11" t="n">
        <v>10</v>
      </c>
      <c r="P72" s="10" t="n">
        <v>1</v>
      </c>
      <c r="Q72" s="11" t="n">
        <v>3</v>
      </c>
      <c r="R72" s="10" t="n">
        <v>0</v>
      </c>
      <c r="S72" s="11" t="n">
        <v>2</v>
      </c>
      <c r="T72" s="10" t="n">
        <v>9</v>
      </c>
      <c r="U72" s="11" t="n">
        <v>5</v>
      </c>
      <c r="V72" s="10" t="n">
        <v>9</v>
      </c>
      <c r="W72" s="11" t="n">
        <v>5</v>
      </c>
      <c r="X72" s="10" t="n">
        <v>2</v>
      </c>
      <c r="Y72" s="11" t="n">
        <v>13</v>
      </c>
      <c r="Z72" s="3" t="s">
        <v>78</v>
      </c>
      <c r="AA72" s="8" t="s">
        <v>75</v>
      </c>
      <c r="AB72" s="9" t="s">
        <v>50</v>
      </c>
      <c r="AC72" s="12" t="n">
        <v>3</v>
      </c>
      <c r="AD72" s="13" t="n">
        <v>5</v>
      </c>
      <c r="AE72" s="12" t="n">
        <v>5</v>
      </c>
      <c r="AF72" s="13" t="n">
        <v>1</v>
      </c>
      <c r="AG72" s="12" t="n">
        <v>2</v>
      </c>
      <c r="AH72" s="13" t="n">
        <v>2</v>
      </c>
      <c r="AI72" s="12" t="n">
        <v>2</v>
      </c>
      <c r="AJ72" s="13" t="n">
        <v>5</v>
      </c>
      <c r="AK72" s="12" t="n">
        <v>2</v>
      </c>
      <c r="AL72" s="13" t="n">
        <v>0</v>
      </c>
      <c r="AM72" s="12" t="n">
        <v>4</v>
      </c>
      <c r="AN72" s="13" t="n">
        <v>4</v>
      </c>
      <c r="AO72" s="12" t="n">
        <v>7</v>
      </c>
      <c r="AP72" s="13" t="n">
        <v>1</v>
      </c>
      <c r="AQ72" s="12" t="n">
        <v>3</v>
      </c>
      <c r="AR72" s="13" t="n">
        <v>0</v>
      </c>
      <c r="AS72" s="12" t="n">
        <v>8</v>
      </c>
      <c r="AT72" s="13" t="n">
        <v>9</v>
      </c>
      <c r="AU72" s="12" t="n">
        <v>11</v>
      </c>
      <c r="AV72" s="13" t="n">
        <v>5</v>
      </c>
      <c r="AW72" s="12" t="n">
        <v>20</v>
      </c>
      <c r="AX72" s="14" t="n">
        <f aca="false">SUM(D72:AW72)</f>
        <v>219</v>
      </c>
    </row>
    <row r="73" customFormat="false" ht="12.6" hidden="false" customHeight="true" outlineLevel="0" collapsed="false">
      <c r="A73" s="3"/>
      <c r="B73" s="8" t="s">
        <v>76</v>
      </c>
      <c r="C73" s="15" t="s">
        <v>51</v>
      </c>
      <c r="D73" s="16" t="n">
        <v>0</v>
      </c>
      <c r="E73" s="17" t="n">
        <v>11</v>
      </c>
      <c r="F73" s="16" t="n">
        <v>8</v>
      </c>
      <c r="G73" s="17" t="n">
        <v>10</v>
      </c>
      <c r="H73" s="16" t="n">
        <v>3</v>
      </c>
      <c r="I73" s="17" t="n">
        <v>4</v>
      </c>
      <c r="J73" s="16" t="n">
        <v>15</v>
      </c>
      <c r="K73" s="17" t="n">
        <v>0</v>
      </c>
      <c r="L73" s="16" t="n">
        <v>0</v>
      </c>
      <c r="M73" s="17" t="n">
        <v>4</v>
      </c>
      <c r="N73" s="16" t="n">
        <v>4</v>
      </c>
      <c r="O73" s="17" t="n">
        <v>13</v>
      </c>
      <c r="P73" s="16" t="n">
        <v>2</v>
      </c>
      <c r="Q73" s="17" t="n">
        <v>0</v>
      </c>
      <c r="R73" s="16" t="n">
        <v>8</v>
      </c>
      <c r="S73" s="17" t="n">
        <v>2</v>
      </c>
      <c r="T73" s="16" t="n">
        <v>3</v>
      </c>
      <c r="U73" s="17" t="n">
        <v>13</v>
      </c>
      <c r="V73" s="16" t="n">
        <v>5</v>
      </c>
      <c r="W73" s="17" t="n">
        <v>0</v>
      </c>
      <c r="X73" s="16" t="n">
        <v>5</v>
      </c>
      <c r="Y73" s="17" t="n">
        <v>8</v>
      </c>
      <c r="Z73" s="3"/>
      <c r="AA73" s="8" t="s">
        <v>76</v>
      </c>
      <c r="AB73" s="15" t="s">
        <v>51</v>
      </c>
      <c r="AC73" s="18" t="n">
        <v>5</v>
      </c>
      <c r="AD73" s="19" t="n">
        <v>11</v>
      </c>
      <c r="AE73" s="18" t="n">
        <v>2</v>
      </c>
      <c r="AF73" s="19" t="n">
        <v>1</v>
      </c>
      <c r="AG73" s="18" t="n">
        <v>17</v>
      </c>
      <c r="AH73" s="19" t="n">
        <v>3</v>
      </c>
      <c r="AI73" s="18" t="n">
        <v>0</v>
      </c>
      <c r="AJ73" s="19" t="n">
        <v>4</v>
      </c>
      <c r="AK73" s="18" t="n">
        <v>1</v>
      </c>
      <c r="AL73" s="19" t="n">
        <v>7</v>
      </c>
      <c r="AM73" s="18" t="n">
        <v>5</v>
      </c>
      <c r="AN73" s="19" t="n">
        <v>2</v>
      </c>
      <c r="AO73" s="18" t="n">
        <v>13</v>
      </c>
      <c r="AP73" s="19" t="n">
        <v>3</v>
      </c>
      <c r="AQ73" s="18" t="n">
        <v>10</v>
      </c>
      <c r="AR73" s="19" t="n">
        <v>0</v>
      </c>
      <c r="AS73" s="18" t="n">
        <v>7</v>
      </c>
      <c r="AT73" s="19" t="n">
        <v>5</v>
      </c>
      <c r="AU73" s="18" t="n">
        <v>10</v>
      </c>
      <c r="AV73" s="19" t="n">
        <v>6</v>
      </c>
      <c r="AW73" s="18" t="n">
        <v>17</v>
      </c>
      <c r="AX73" s="14" t="n">
        <f aca="false">SUM(D73:AW73)</f>
        <v>247</v>
      </c>
    </row>
    <row r="74" customFormat="false" ht="12.6" hidden="false" customHeight="true" outlineLevel="0" collapsed="false">
      <c r="A74" s="3"/>
      <c r="B74" s="8" t="s">
        <v>77</v>
      </c>
      <c r="C74" s="15" t="s">
        <v>52</v>
      </c>
      <c r="D74" s="20" t="n">
        <v>3</v>
      </c>
      <c r="E74" s="17" t="n">
        <v>8</v>
      </c>
      <c r="F74" s="16" t="n">
        <v>6</v>
      </c>
      <c r="G74" s="17" t="n">
        <v>5</v>
      </c>
      <c r="H74" s="16" t="n">
        <v>4</v>
      </c>
      <c r="I74" s="17" t="n">
        <v>1</v>
      </c>
      <c r="J74" s="16" t="n">
        <v>8</v>
      </c>
      <c r="K74" s="17" t="n">
        <v>1</v>
      </c>
      <c r="L74" s="16" t="n">
        <v>0</v>
      </c>
      <c r="M74" s="17" t="n">
        <v>0</v>
      </c>
      <c r="N74" s="16" t="n">
        <v>2</v>
      </c>
      <c r="O74" s="17" t="n">
        <v>6</v>
      </c>
      <c r="P74" s="16" t="n">
        <v>4</v>
      </c>
      <c r="Q74" s="17" t="n">
        <v>1</v>
      </c>
      <c r="R74" s="16" t="n">
        <v>4</v>
      </c>
      <c r="S74" s="17" t="n">
        <v>0</v>
      </c>
      <c r="T74" s="16" t="n">
        <v>5</v>
      </c>
      <c r="U74" s="17" t="n">
        <v>10</v>
      </c>
      <c r="V74" s="16" t="n">
        <v>17</v>
      </c>
      <c r="W74" s="17" t="n">
        <v>0</v>
      </c>
      <c r="X74" s="16" t="n">
        <v>2</v>
      </c>
      <c r="Y74" s="17" t="n">
        <v>4</v>
      </c>
      <c r="Z74" s="3"/>
      <c r="AA74" s="8" t="s">
        <v>77</v>
      </c>
      <c r="AB74" s="8" t="s">
        <v>52</v>
      </c>
      <c r="AC74" s="20" t="n">
        <v>4</v>
      </c>
      <c r="AD74" s="17" t="n">
        <v>3</v>
      </c>
      <c r="AE74" s="16" t="n">
        <v>0</v>
      </c>
      <c r="AF74" s="17" t="n">
        <v>0</v>
      </c>
      <c r="AG74" s="16" t="n">
        <v>2</v>
      </c>
      <c r="AH74" s="17" t="n">
        <v>1</v>
      </c>
      <c r="AI74" s="16" t="n">
        <v>2</v>
      </c>
      <c r="AJ74" s="17" t="n">
        <v>3</v>
      </c>
      <c r="AK74" s="16" t="n">
        <v>0</v>
      </c>
      <c r="AL74" s="17" t="n">
        <v>3</v>
      </c>
      <c r="AM74" s="16" t="n">
        <v>1</v>
      </c>
      <c r="AN74" s="17" t="n">
        <v>2</v>
      </c>
      <c r="AO74" s="16" t="n">
        <v>10</v>
      </c>
      <c r="AP74" s="17" t="n">
        <v>0</v>
      </c>
      <c r="AQ74" s="16" t="n">
        <v>5</v>
      </c>
      <c r="AR74" s="17" t="n">
        <v>0</v>
      </c>
      <c r="AS74" s="16" t="n">
        <v>2</v>
      </c>
      <c r="AT74" s="17" t="n">
        <v>1</v>
      </c>
      <c r="AU74" s="16" t="n">
        <v>5</v>
      </c>
      <c r="AV74" s="17" t="n">
        <v>0</v>
      </c>
      <c r="AW74" s="16" t="n">
        <v>0</v>
      </c>
      <c r="AX74" s="14" t="n">
        <f aca="false">SUM(D74:AW74)</f>
        <v>135</v>
      </c>
    </row>
    <row r="75" s="4" customFormat="true" ht="12.6" hidden="false" customHeight="true" outlineLevel="0" collapsed="false">
      <c r="A75" s="21"/>
      <c r="B75" s="22"/>
      <c r="C75" s="22" t="s">
        <v>53</v>
      </c>
      <c r="D75" s="23" t="n">
        <f aca="false">SUM(D72:D74)</f>
        <v>6</v>
      </c>
      <c r="E75" s="24" t="n">
        <f aca="false">SUM(E72:E74)</f>
        <v>23</v>
      </c>
      <c r="F75" s="23" t="n">
        <f aca="false">SUM(F72:F74)</f>
        <v>21</v>
      </c>
      <c r="G75" s="24" t="n">
        <f aca="false">SUM(G72:G74)</f>
        <v>22</v>
      </c>
      <c r="H75" s="23" t="n">
        <f aca="false">SUM(H72:H74)</f>
        <v>12</v>
      </c>
      <c r="I75" s="24" t="n">
        <f aca="false">SUM(I72:I74)</f>
        <v>7</v>
      </c>
      <c r="J75" s="23" t="n">
        <f aca="false">SUM(J72:J74)</f>
        <v>27</v>
      </c>
      <c r="K75" s="24" t="n">
        <f aca="false">SUM(K72:K74)</f>
        <v>8</v>
      </c>
      <c r="L75" s="23" t="n">
        <f aca="false">SUM(L72:L74)</f>
        <v>4</v>
      </c>
      <c r="M75" s="24" t="n">
        <f aca="false">SUM(M72:M74)</f>
        <v>6</v>
      </c>
      <c r="N75" s="23" t="n">
        <f aca="false">SUM(N72:N74)</f>
        <v>22</v>
      </c>
      <c r="O75" s="24" t="n">
        <f aca="false">SUM(O72:O74)</f>
        <v>29</v>
      </c>
      <c r="P75" s="23" t="n">
        <f aca="false">SUM(P72:P74)</f>
        <v>7</v>
      </c>
      <c r="Q75" s="24" t="n">
        <f aca="false">SUM(Q72:Q74)</f>
        <v>4</v>
      </c>
      <c r="R75" s="23" t="n">
        <f aca="false">SUM(R72:R74)</f>
        <v>12</v>
      </c>
      <c r="S75" s="24" t="n">
        <f aca="false">SUM(S72:S74)</f>
        <v>4</v>
      </c>
      <c r="T75" s="23" t="n">
        <f aca="false">SUM(T72:T74)</f>
        <v>17</v>
      </c>
      <c r="U75" s="24" t="n">
        <f aca="false">SUM(U72:U74)</f>
        <v>28</v>
      </c>
      <c r="V75" s="23" t="n">
        <f aca="false">SUM(V72:V74)</f>
        <v>31</v>
      </c>
      <c r="W75" s="24" t="n">
        <f aca="false">SUM(W72:W74)</f>
        <v>5</v>
      </c>
      <c r="X75" s="23" t="n">
        <f aca="false">SUM(X72:X74)</f>
        <v>9</v>
      </c>
      <c r="Y75" s="24" t="n">
        <f aca="false">SUM(Y72:Y74)</f>
        <v>25</v>
      </c>
      <c r="Z75" s="21"/>
      <c r="AA75" s="22"/>
      <c r="AB75" s="25" t="s">
        <v>53</v>
      </c>
      <c r="AC75" s="23" t="n">
        <f aca="false">SUM(AC72:AC74)</f>
        <v>12</v>
      </c>
      <c r="AD75" s="24" t="n">
        <f aca="false">SUM(AD72:AD74)</f>
        <v>19</v>
      </c>
      <c r="AE75" s="23" t="n">
        <f aca="false">SUM(AE72:AE74)</f>
        <v>7</v>
      </c>
      <c r="AF75" s="24" t="n">
        <f aca="false">SUM(AF72:AF74)</f>
        <v>2</v>
      </c>
      <c r="AG75" s="23" t="n">
        <f aca="false">SUM(AG72:AG74)</f>
        <v>21</v>
      </c>
      <c r="AH75" s="24" t="n">
        <f aca="false">SUM(AH72:AH74)</f>
        <v>6</v>
      </c>
      <c r="AI75" s="23" t="n">
        <f aca="false">SUM(AI72:AI74)</f>
        <v>4</v>
      </c>
      <c r="AJ75" s="24" t="n">
        <f aca="false">SUM(AJ72:AJ74)</f>
        <v>12</v>
      </c>
      <c r="AK75" s="23" t="n">
        <f aca="false">SUM(AK72:AK74)</f>
        <v>3</v>
      </c>
      <c r="AL75" s="24" t="n">
        <f aca="false">SUM(AL72:AL74)</f>
        <v>10</v>
      </c>
      <c r="AM75" s="23" t="n">
        <f aca="false">SUM(AM72:AM74)</f>
        <v>10</v>
      </c>
      <c r="AN75" s="24" t="n">
        <f aca="false">SUM(AN72:AN74)</f>
        <v>8</v>
      </c>
      <c r="AO75" s="23" t="n">
        <f aca="false">SUM(AO72:AO74)</f>
        <v>30</v>
      </c>
      <c r="AP75" s="24" t="n">
        <f aca="false">SUM(AP72:AP74)</f>
        <v>4</v>
      </c>
      <c r="AQ75" s="23" t="n">
        <f aca="false">SUM(AQ72:AQ74)</f>
        <v>18</v>
      </c>
      <c r="AR75" s="24" t="n">
        <f aca="false">SUM(AR72:AR74)</f>
        <v>0</v>
      </c>
      <c r="AS75" s="23" t="n">
        <f aca="false">SUM(AS72:AS74)</f>
        <v>17</v>
      </c>
      <c r="AT75" s="24" t="n">
        <f aca="false">SUM(AT72:AT74)</f>
        <v>15</v>
      </c>
      <c r="AU75" s="23" t="n">
        <f aca="false">SUM(AU72:AU74)</f>
        <v>26</v>
      </c>
      <c r="AV75" s="24" t="n">
        <f aca="false">SUM(AV72:AV74)</f>
        <v>11</v>
      </c>
      <c r="AW75" s="23" t="n">
        <f aca="false">SUM(AW72:AW74)</f>
        <v>37</v>
      </c>
      <c r="AX75" s="24" t="n">
        <f aca="false">SUM(AX72:AX74)</f>
        <v>601</v>
      </c>
      <c r="AY75" s="21" t="s">
        <v>47</v>
      </c>
    </row>
    <row r="76" customFormat="false" ht="12.6" hidden="false" customHeight="true" outlineLevel="0" collapsed="false">
      <c r="A76" s="3" t="s">
        <v>79</v>
      </c>
      <c r="B76" s="8" t="s">
        <v>75</v>
      </c>
      <c r="C76" s="8" t="s">
        <v>50</v>
      </c>
      <c r="D76" s="10" t="n">
        <v>0</v>
      </c>
      <c r="E76" s="11" t="n">
        <v>6</v>
      </c>
      <c r="F76" s="10" t="n">
        <v>6</v>
      </c>
      <c r="G76" s="11" t="n">
        <v>13</v>
      </c>
      <c r="H76" s="10" t="n">
        <v>7</v>
      </c>
      <c r="I76" s="11" t="n">
        <v>1</v>
      </c>
      <c r="J76" s="10" t="n">
        <v>5</v>
      </c>
      <c r="K76" s="11" t="n">
        <v>12</v>
      </c>
      <c r="L76" s="10" t="n">
        <v>2</v>
      </c>
      <c r="M76" s="11" t="n">
        <v>18</v>
      </c>
      <c r="N76" s="10" t="n">
        <v>6</v>
      </c>
      <c r="O76" s="11" t="n">
        <v>12</v>
      </c>
      <c r="P76" s="10" t="n">
        <v>6</v>
      </c>
      <c r="Q76" s="11" t="n">
        <v>3</v>
      </c>
      <c r="R76" s="10" t="n">
        <v>3</v>
      </c>
      <c r="S76" s="11" t="n">
        <v>4</v>
      </c>
      <c r="T76" s="10" t="n">
        <v>10</v>
      </c>
      <c r="U76" s="11" t="n">
        <v>8</v>
      </c>
      <c r="V76" s="10" t="n">
        <v>12</v>
      </c>
      <c r="W76" s="11" t="n">
        <v>5</v>
      </c>
      <c r="X76" s="10" t="n">
        <v>3</v>
      </c>
      <c r="Y76" s="11" t="n">
        <v>12</v>
      </c>
      <c r="Z76" s="3" t="s">
        <v>79</v>
      </c>
      <c r="AA76" s="8" t="s">
        <v>75</v>
      </c>
      <c r="AB76" s="9" t="s">
        <v>50</v>
      </c>
      <c r="AC76" s="12" t="n">
        <v>4</v>
      </c>
      <c r="AD76" s="13" t="n">
        <v>7</v>
      </c>
      <c r="AE76" s="12" t="n">
        <v>4</v>
      </c>
      <c r="AF76" s="13" t="n">
        <v>2</v>
      </c>
      <c r="AG76" s="12" t="n">
        <v>4</v>
      </c>
      <c r="AH76" s="13" t="n">
        <v>13</v>
      </c>
      <c r="AI76" s="12" t="n">
        <v>2</v>
      </c>
      <c r="AJ76" s="13" t="n">
        <v>3</v>
      </c>
      <c r="AK76" s="12" t="n">
        <v>3</v>
      </c>
      <c r="AL76" s="13" t="n">
        <v>12</v>
      </c>
      <c r="AM76" s="12" t="n">
        <v>1</v>
      </c>
      <c r="AN76" s="13" t="n">
        <v>12</v>
      </c>
      <c r="AO76" s="12" t="n">
        <v>8</v>
      </c>
      <c r="AP76" s="13" t="n">
        <v>6</v>
      </c>
      <c r="AQ76" s="12" t="n">
        <v>8</v>
      </c>
      <c r="AR76" s="13" t="n">
        <v>1</v>
      </c>
      <c r="AS76" s="12" t="n">
        <v>4</v>
      </c>
      <c r="AT76" s="13" t="n">
        <v>11</v>
      </c>
      <c r="AU76" s="12" t="n">
        <v>14</v>
      </c>
      <c r="AV76" s="13" t="n">
        <v>12</v>
      </c>
      <c r="AW76" s="12" t="n">
        <v>43</v>
      </c>
      <c r="AX76" s="14" t="n">
        <f aca="false">SUM(D76:AW76)</f>
        <v>328</v>
      </c>
    </row>
    <row r="77" customFormat="false" ht="12.6" hidden="false" customHeight="true" outlineLevel="0" collapsed="false">
      <c r="A77" s="3"/>
      <c r="B77" s="8" t="s">
        <v>76</v>
      </c>
      <c r="C77" s="15" t="s">
        <v>51</v>
      </c>
      <c r="D77" s="16" t="n">
        <v>1</v>
      </c>
      <c r="E77" s="17" t="n">
        <v>2</v>
      </c>
      <c r="F77" s="16" t="n">
        <v>6</v>
      </c>
      <c r="G77" s="17" t="n">
        <v>7</v>
      </c>
      <c r="H77" s="16" t="n">
        <v>14</v>
      </c>
      <c r="I77" s="17" t="n">
        <v>2</v>
      </c>
      <c r="J77" s="16" t="n">
        <v>10</v>
      </c>
      <c r="K77" s="17" t="n">
        <v>7</v>
      </c>
      <c r="L77" s="16" t="n">
        <v>4</v>
      </c>
      <c r="M77" s="17" t="n">
        <v>10</v>
      </c>
      <c r="N77" s="16" t="n">
        <v>10</v>
      </c>
      <c r="O77" s="17" t="n">
        <v>14</v>
      </c>
      <c r="P77" s="16" t="n">
        <v>8</v>
      </c>
      <c r="Q77" s="17" t="n">
        <v>0</v>
      </c>
      <c r="R77" s="16" t="n">
        <v>4</v>
      </c>
      <c r="S77" s="17" t="n">
        <v>3</v>
      </c>
      <c r="T77" s="16" t="n">
        <v>4</v>
      </c>
      <c r="U77" s="17" t="n">
        <v>9</v>
      </c>
      <c r="V77" s="16" t="n">
        <v>7</v>
      </c>
      <c r="W77" s="17" t="n">
        <v>6</v>
      </c>
      <c r="X77" s="16" t="n">
        <v>1</v>
      </c>
      <c r="Y77" s="17" t="n">
        <v>4</v>
      </c>
      <c r="Z77" s="3"/>
      <c r="AA77" s="8" t="s">
        <v>76</v>
      </c>
      <c r="AB77" s="15" t="s">
        <v>51</v>
      </c>
      <c r="AC77" s="18" t="n">
        <v>2</v>
      </c>
      <c r="AD77" s="19" t="n">
        <v>16</v>
      </c>
      <c r="AE77" s="18" t="n">
        <v>1</v>
      </c>
      <c r="AF77" s="19" t="n">
        <v>4</v>
      </c>
      <c r="AG77" s="18" t="n">
        <v>3</v>
      </c>
      <c r="AH77" s="19" t="n">
        <v>5</v>
      </c>
      <c r="AI77" s="18" t="n">
        <v>2</v>
      </c>
      <c r="AJ77" s="19" t="n">
        <v>7</v>
      </c>
      <c r="AK77" s="18" t="n">
        <v>5</v>
      </c>
      <c r="AL77" s="19" t="n">
        <v>5</v>
      </c>
      <c r="AM77" s="18" t="n">
        <v>3</v>
      </c>
      <c r="AN77" s="19" t="n">
        <v>11</v>
      </c>
      <c r="AO77" s="18" t="n">
        <v>12</v>
      </c>
      <c r="AP77" s="19" t="n">
        <v>4</v>
      </c>
      <c r="AQ77" s="18" t="n">
        <v>4</v>
      </c>
      <c r="AR77" s="19" t="n">
        <v>1</v>
      </c>
      <c r="AS77" s="18" t="n">
        <v>11</v>
      </c>
      <c r="AT77" s="19" t="n">
        <v>8</v>
      </c>
      <c r="AU77" s="18" t="n">
        <v>7</v>
      </c>
      <c r="AV77" s="19" t="n">
        <v>7</v>
      </c>
      <c r="AW77" s="18" t="n">
        <v>33</v>
      </c>
      <c r="AX77" s="14" t="n">
        <f aca="false">SUM(D77:AW77)</f>
        <v>284</v>
      </c>
    </row>
    <row r="78" customFormat="false" ht="12.6" hidden="false" customHeight="true" outlineLevel="0" collapsed="false">
      <c r="A78" s="3"/>
      <c r="B78" s="8" t="s">
        <v>77</v>
      </c>
      <c r="C78" s="15" t="s">
        <v>52</v>
      </c>
      <c r="D78" s="20" t="n">
        <v>0</v>
      </c>
      <c r="E78" s="17" t="n">
        <v>1</v>
      </c>
      <c r="F78" s="16" t="n">
        <v>3</v>
      </c>
      <c r="G78" s="17" t="n">
        <v>0</v>
      </c>
      <c r="H78" s="16" t="n">
        <v>3</v>
      </c>
      <c r="I78" s="17" t="n">
        <v>0</v>
      </c>
      <c r="J78" s="16" t="n">
        <v>1</v>
      </c>
      <c r="K78" s="17" t="n">
        <v>0</v>
      </c>
      <c r="L78" s="16" t="n">
        <v>0</v>
      </c>
      <c r="M78" s="17" t="n">
        <v>3</v>
      </c>
      <c r="N78" s="16" t="n">
        <v>0</v>
      </c>
      <c r="O78" s="17" t="n">
        <v>5</v>
      </c>
      <c r="P78" s="16" t="n">
        <v>3</v>
      </c>
      <c r="Q78" s="17" t="n">
        <v>0</v>
      </c>
      <c r="R78" s="16" t="n">
        <v>0</v>
      </c>
      <c r="S78" s="17" t="n">
        <v>0</v>
      </c>
      <c r="T78" s="16" t="n">
        <v>4</v>
      </c>
      <c r="U78" s="17" t="n">
        <v>0</v>
      </c>
      <c r="V78" s="16" t="n">
        <v>2</v>
      </c>
      <c r="W78" s="17" t="n">
        <v>0</v>
      </c>
      <c r="X78" s="16" t="n">
        <v>0</v>
      </c>
      <c r="Y78" s="17" t="n">
        <v>1</v>
      </c>
      <c r="Z78" s="3"/>
      <c r="AA78" s="8" t="s">
        <v>77</v>
      </c>
      <c r="AB78" s="8" t="s">
        <v>52</v>
      </c>
      <c r="AC78" s="20" t="n">
        <v>1</v>
      </c>
      <c r="AD78" s="17" t="n">
        <v>1</v>
      </c>
      <c r="AE78" s="16" t="n">
        <v>0</v>
      </c>
      <c r="AF78" s="17" t="n">
        <v>0</v>
      </c>
      <c r="AG78" s="16" t="n">
        <v>0</v>
      </c>
      <c r="AH78" s="17" t="n">
        <v>2</v>
      </c>
      <c r="AI78" s="16" t="n">
        <v>1</v>
      </c>
      <c r="AJ78" s="17" t="n">
        <v>1</v>
      </c>
      <c r="AK78" s="16" t="n">
        <v>2</v>
      </c>
      <c r="AL78" s="17" t="n">
        <v>2</v>
      </c>
      <c r="AM78" s="16" t="n">
        <v>3</v>
      </c>
      <c r="AN78" s="17" t="n">
        <v>3</v>
      </c>
      <c r="AO78" s="16" t="n">
        <v>4</v>
      </c>
      <c r="AP78" s="17" t="n">
        <v>0</v>
      </c>
      <c r="AQ78" s="16" t="n">
        <v>0</v>
      </c>
      <c r="AR78" s="17" t="n">
        <v>0</v>
      </c>
      <c r="AS78" s="16" t="n">
        <v>2</v>
      </c>
      <c r="AT78" s="17" t="n">
        <v>1</v>
      </c>
      <c r="AU78" s="16" t="n">
        <v>2</v>
      </c>
      <c r="AV78" s="17" t="n">
        <v>1</v>
      </c>
      <c r="AW78" s="16" t="n">
        <v>1</v>
      </c>
      <c r="AX78" s="14" t="n">
        <f aca="false">SUM(D78:AW78)</f>
        <v>53</v>
      </c>
    </row>
    <row r="79" s="4" customFormat="true" ht="12.6" hidden="false" customHeight="true" outlineLevel="0" collapsed="false">
      <c r="A79" s="21"/>
      <c r="B79" s="22"/>
      <c r="C79" s="22" t="s">
        <v>53</v>
      </c>
      <c r="D79" s="23" t="n">
        <f aca="false">SUM(D76:D78)</f>
        <v>1</v>
      </c>
      <c r="E79" s="24" t="n">
        <f aca="false">SUM(E76:E78)</f>
        <v>9</v>
      </c>
      <c r="F79" s="23" t="n">
        <f aca="false">SUM(F76:F78)</f>
        <v>15</v>
      </c>
      <c r="G79" s="24" t="n">
        <f aca="false">SUM(G76:G78)</f>
        <v>20</v>
      </c>
      <c r="H79" s="23" t="n">
        <f aca="false">SUM(H76:H78)</f>
        <v>24</v>
      </c>
      <c r="I79" s="24" t="n">
        <f aca="false">SUM(I76:I78)</f>
        <v>3</v>
      </c>
      <c r="J79" s="23" t="n">
        <f aca="false">SUM(J76:J78)</f>
        <v>16</v>
      </c>
      <c r="K79" s="24" t="n">
        <f aca="false">SUM(K76:K78)</f>
        <v>19</v>
      </c>
      <c r="L79" s="23" t="n">
        <f aca="false">SUM(L76:L78)</f>
        <v>6</v>
      </c>
      <c r="M79" s="24" t="n">
        <f aca="false">SUM(M76:M78)</f>
        <v>31</v>
      </c>
      <c r="N79" s="23" t="n">
        <f aca="false">SUM(N76:N78)</f>
        <v>16</v>
      </c>
      <c r="O79" s="24" t="n">
        <f aca="false">SUM(O76:O78)</f>
        <v>31</v>
      </c>
      <c r="P79" s="23" t="n">
        <f aca="false">SUM(P76:P78)</f>
        <v>17</v>
      </c>
      <c r="Q79" s="24" t="n">
        <f aca="false">SUM(Q76:Q78)</f>
        <v>3</v>
      </c>
      <c r="R79" s="23" t="n">
        <f aca="false">SUM(R76:R78)</f>
        <v>7</v>
      </c>
      <c r="S79" s="24" t="n">
        <f aca="false">SUM(S76:S78)</f>
        <v>7</v>
      </c>
      <c r="T79" s="23" t="n">
        <f aca="false">SUM(T76:T78)</f>
        <v>18</v>
      </c>
      <c r="U79" s="24" t="n">
        <f aca="false">SUM(U76:U78)</f>
        <v>17</v>
      </c>
      <c r="V79" s="23" t="n">
        <f aca="false">SUM(V76:V78)</f>
        <v>21</v>
      </c>
      <c r="W79" s="24" t="n">
        <f aca="false">SUM(W76:W78)</f>
        <v>11</v>
      </c>
      <c r="X79" s="23" t="n">
        <f aca="false">SUM(X76:X78)</f>
        <v>4</v>
      </c>
      <c r="Y79" s="24" t="n">
        <f aca="false">SUM(Y76:Y78)</f>
        <v>17</v>
      </c>
      <c r="Z79" s="21"/>
      <c r="AA79" s="22"/>
      <c r="AB79" s="25" t="s">
        <v>53</v>
      </c>
      <c r="AC79" s="23" t="n">
        <f aca="false">SUM(AC76:AC78)</f>
        <v>7</v>
      </c>
      <c r="AD79" s="24" t="n">
        <f aca="false">SUM(AD76:AD78)</f>
        <v>24</v>
      </c>
      <c r="AE79" s="23" t="n">
        <f aca="false">SUM(AE76:AE78)</f>
        <v>5</v>
      </c>
      <c r="AF79" s="24" t="n">
        <f aca="false">SUM(AF76:AF78)</f>
        <v>6</v>
      </c>
      <c r="AG79" s="23" t="n">
        <f aca="false">SUM(AG76:AG78)</f>
        <v>7</v>
      </c>
      <c r="AH79" s="24" t="n">
        <f aca="false">SUM(AH76:AH78)</f>
        <v>20</v>
      </c>
      <c r="AI79" s="23" t="n">
        <f aca="false">SUM(AI76:AI78)</f>
        <v>5</v>
      </c>
      <c r="AJ79" s="24" t="n">
        <f aca="false">SUM(AJ76:AJ78)</f>
        <v>11</v>
      </c>
      <c r="AK79" s="23" t="n">
        <f aca="false">SUM(AK76:AK78)</f>
        <v>10</v>
      </c>
      <c r="AL79" s="24" t="n">
        <f aca="false">SUM(AL76:AL78)</f>
        <v>19</v>
      </c>
      <c r="AM79" s="23" t="n">
        <f aca="false">SUM(AM76:AM78)</f>
        <v>7</v>
      </c>
      <c r="AN79" s="24" t="n">
        <f aca="false">SUM(AN76:AN78)</f>
        <v>26</v>
      </c>
      <c r="AO79" s="23" t="n">
        <f aca="false">SUM(AO76:AO78)</f>
        <v>24</v>
      </c>
      <c r="AP79" s="24" t="n">
        <f aca="false">SUM(AP76:AP78)</f>
        <v>10</v>
      </c>
      <c r="AQ79" s="23" t="n">
        <f aca="false">SUM(AQ76:AQ78)</f>
        <v>12</v>
      </c>
      <c r="AR79" s="24" t="n">
        <f aca="false">SUM(AR76:AR78)</f>
        <v>2</v>
      </c>
      <c r="AS79" s="23" t="n">
        <f aca="false">SUM(AS76:AS78)</f>
        <v>17</v>
      </c>
      <c r="AT79" s="24" t="n">
        <f aca="false">SUM(AT76:AT78)</f>
        <v>20</v>
      </c>
      <c r="AU79" s="23" t="n">
        <f aca="false">SUM(AU76:AU78)</f>
        <v>23</v>
      </c>
      <c r="AV79" s="24" t="n">
        <f aca="false">SUM(AV76:AV78)</f>
        <v>20</v>
      </c>
      <c r="AW79" s="23" t="n">
        <f aca="false">SUM(AW76:AW78)</f>
        <v>77</v>
      </c>
      <c r="AX79" s="24" t="n">
        <f aca="false">SUM(AX76:AX78)</f>
        <v>665</v>
      </c>
      <c r="AY79" s="21" t="s">
        <v>47</v>
      </c>
    </row>
    <row r="80" customFormat="false" ht="12.6" hidden="false" customHeight="true" outlineLevel="0" collapsed="false">
      <c r="A80" s="3" t="s">
        <v>80</v>
      </c>
      <c r="B80" s="8" t="s">
        <v>75</v>
      </c>
      <c r="C80" s="8" t="s">
        <v>50</v>
      </c>
      <c r="D80" s="10" t="n">
        <v>0</v>
      </c>
      <c r="E80" s="11" t="n">
        <v>10</v>
      </c>
      <c r="F80" s="10" t="n">
        <v>7</v>
      </c>
      <c r="G80" s="11" t="n">
        <v>7</v>
      </c>
      <c r="H80" s="10" t="n">
        <v>4</v>
      </c>
      <c r="I80" s="11" t="n">
        <v>0</v>
      </c>
      <c r="J80" s="10" t="n">
        <v>7</v>
      </c>
      <c r="K80" s="11" t="n">
        <v>4</v>
      </c>
      <c r="L80" s="10" t="n">
        <v>0</v>
      </c>
      <c r="M80" s="11" t="n">
        <v>8</v>
      </c>
      <c r="N80" s="10" t="n">
        <v>5</v>
      </c>
      <c r="O80" s="11" t="n">
        <v>5</v>
      </c>
      <c r="P80" s="10" t="n">
        <v>3</v>
      </c>
      <c r="Q80" s="11" t="n">
        <v>0</v>
      </c>
      <c r="R80" s="10" t="n">
        <v>1</v>
      </c>
      <c r="S80" s="11" t="n">
        <v>0</v>
      </c>
      <c r="T80" s="10" t="n">
        <v>6</v>
      </c>
      <c r="U80" s="11" t="n">
        <v>11</v>
      </c>
      <c r="V80" s="10" t="n">
        <v>10</v>
      </c>
      <c r="W80" s="11" t="n">
        <v>8</v>
      </c>
      <c r="X80" s="10" t="n">
        <v>4</v>
      </c>
      <c r="Y80" s="11" t="n">
        <v>12</v>
      </c>
      <c r="Z80" s="3" t="s">
        <v>80</v>
      </c>
      <c r="AA80" s="8" t="s">
        <v>75</v>
      </c>
      <c r="AB80" s="9" t="s">
        <v>50</v>
      </c>
      <c r="AC80" s="12" t="n">
        <v>3</v>
      </c>
      <c r="AD80" s="13" t="n">
        <v>6</v>
      </c>
      <c r="AE80" s="12" t="n">
        <v>3</v>
      </c>
      <c r="AF80" s="13" t="n">
        <v>3</v>
      </c>
      <c r="AG80" s="12" t="n">
        <v>5</v>
      </c>
      <c r="AH80" s="13" t="n">
        <v>7</v>
      </c>
      <c r="AI80" s="12" t="n">
        <v>0</v>
      </c>
      <c r="AJ80" s="13" t="n">
        <v>3</v>
      </c>
      <c r="AK80" s="12" t="n">
        <v>8</v>
      </c>
      <c r="AL80" s="13" t="n">
        <v>15</v>
      </c>
      <c r="AM80" s="12" t="n">
        <v>3</v>
      </c>
      <c r="AN80" s="13" t="n">
        <v>7</v>
      </c>
      <c r="AO80" s="12" t="n">
        <v>9</v>
      </c>
      <c r="AP80" s="13" t="n">
        <v>1</v>
      </c>
      <c r="AQ80" s="12" t="n">
        <v>2</v>
      </c>
      <c r="AR80" s="13" t="n">
        <v>0</v>
      </c>
      <c r="AS80" s="12" t="n">
        <v>7</v>
      </c>
      <c r="AT80" s="13" t="n">
        <v>9</v>
      </c>
      <c r="AU80" s="12" t="n">
        <v>6</v>
      </c>
      <c r="AV80" s="13" t="n">
        <v>12</v>
      </c>
      <c r="AW80" s="12" t="n">
        <v>30</v>
      </c>
      <c r="AX80" s="14" t="n">
        <f aca="false">SUM(D80:AW80)</f>
        <v>251</v>
      </c>
    </row>
    <row r="81" customFormat="false" ht="12.6" hidden="false" customHeight="true" outlineLevel="0" collapsed="false">
      <c r="A81" s="3"/>
      <c r="B81" s="8" t="s">
        <v>76</v>
      </c>
      <c r="C81" s="15" t="s">
        <v>51</v>
      </c>
      <c r="D81" s="16" t="n">
        <v>1</v>
      </c>
      <c r="E81" s="17" t="n">
        <v>5</v>
      </c>
      <c r="F81" s="16" t="n">
        <v>5</v>
      </c>
      <c r="G81" s="17" t="n">
        <v>1</v>
      </c>
      <c r="H81" s="16" t="n">
        <v>5</v>
      </c>
      <c r="I81" s="17" t="n">
        <v>0</v>
      </c>
      <c r="J81" s="16" t="n">
        <v>8</v>
      </c>
      <c r="K81" s="17" t="n">
        <v>3</v>
      </c>
      <c r="L81" s="16" t="n">
        <v>2</v>
      </c>
      <c r="M81" s="17" t="n">
        <v>4</v>
      </c>
      <c r="N81" s="16" t="n">
        <v>6</v>
      </c>
      <c r="O81" s="17" t="n">
        <v>10</v>
      </c>
      <c r="P81" s="16" t="n">
        <v>6</v>
      </c>
      <c r="Q81" s="17" t="n">
        <v>1</v>
      </c>
      <c r="R81" s="16" t="n">
        <v>1</v>
      </c>
      <c r="S81" s="17" t="n">
        <v>0</v>
      </c>
      <c r="T81" s="16" t="n">
        <v>3</v>
      </c>
      <c r="U81" s="17" t="n">
        <v>10</v>
      </c>
      <c r="V81" s="16" t="n">
        <v>14</v>
      </c>
      <c r="W81" s="17" t="n">
        <v>3</v>
      </c>
      <c r="X81" s="16" t="n">
        <v>4</v>
      </c>
      <c r="Y81" s="17" t="n">
        <v>5</v>
      </c>
      <c r="Z81" s="3"/>
      <c r="AA81" s="8" t="s">
        <v>76</v>
      </c>
      <c r="AB81" s="15" t="s">
        <v>51</v>
      </c>
      <c r="AC81" s="18" t="n">
        <v>2</v>
      </c>
      <c r="AD81" s="19" t="n">
        <v>11</v>
      </c>
      <c r="AE81" s="18" t="n">
        <v>3</v>
      </c>
      <c r="AF81" s="19" t="n">
        <v>2</v>
      </c>
      <c r="AG81" s="18" t="n">
        <v>5</v>
      </c>
      <c r="AH81" s="19" t="n">
        <v>2</v>
      </c>
      <c r="AI81" s="18" t="n">
        <v>0</v>
      </c>
      <c r="AJ81" s="19" t="n">
        <v>7</v>
      </c>
      <c r="AK81" s="18" t="n">
        <v>3</v>
      </c>
      <c r="AL81" s="19" t="n">
        <v>8</v>
      </c>
      <c r="AM81" s="18" t="n">
        <v>3</v>
      </c>
      <c r="AN81" s="19" t="n">
        <v>7</v>
      </c>
      <c r="AO81" s="18" t="n">
        <v>9</v>
      </c>
      <c r="AP81" s="19" t="n">
        <v>2</v>
      </c>
      <c r="AQ81" s="18" t="n">
        <v>6</v>
      </c>
      <c r="AR81" s="19" t="n">
        <v>1</v>
      </c>
      <c r="AS81" s="18" t="n">
        <v>4</v>
      </c>
      <c r="AT81" s="19" t="n">
        <v>4</v>
      </c>
      <c r="AU81" s="18" t="n">
        <v>3</v>
      </c>
      <c r="AV81" s="19" t="n">
        <v>5</v>
      </c>
      <c r="AW81" s="18" t="n">
        <v>26</v>
      </c>
      <c r="AX81" s="14" t="n">
        <f aca="false">SUM(D81:AW81)</f>
        <v>210</v>
      </c>
    </row>
    <row r="82" customFormat="false" ht="12.6" hidden="false" customHeight="true" outlineLevel="0" collapsed="false">
      <c r="A82" s="3"/>
      <c r="B82" s="8" t="s">
        <v>77</v>
      </c>
      <c r="C82" s="15" t="s">
        <v>52</v>
      </c>
      <c r="D82" s="20" t="n">
        <v>0</v>
      </c>
      <c r="E82" s="17" t="n">
        <v>1</v>
      </c>
      <c r="F82" s="16" t="n">
        <v>1</v>
      </c>
      <c r="G82" s="17" t="n">
        <v>0</v>
      </c>
      <c r="H82" s="16" t="n">
        <v>0</v>
      </c>
      <c r="I82" s="17" t="n">
        <v>2</v>
      </c>
      <c r="J82" s="16" t="n">
        <v>4</v>
      </c>
      <c r="K82" s="17" t="n">
        <v>0</v>
      </c>
      <c r="L82" s="16" t="n">
        <v>1</v>
      </c>
      <c r="M82" s="17" t="n">
        <v>1</v>
      </c>
      <c r="N82" s="16" t="n">
        <v>3</v>
      </c>
      <c r="O82" s="17" t="n">
        <v>1</v>
      </c>
      <c r="P82" s="16" t="n">
        <v>2</v>
      </c>
      <c r="Q82" s="17" t="n">
        <v>0</v>
      </c>
      <c r="R82" s="16" t="n">
        <v>1</v>
      </c>
      <c r="S82" s="17" t="n">
        <v>0</v>
      </c>
      <c r="T82" s="16" t="n">
        <v>2</v>
      </c>
      <c r="U82" s="17" t="n">
        <v>0</v>
      </c>
      <c r="V82" s="16" t="n">
        <v>2</v>
      </c>
      <c r="W82" s="17" t="n">
        <v>0</v>
      </c>
      <c r="X82" s="16" t="n">
        <v>0</v>
      </c>
      <c r="Y82" s="17" t="n">
        <v>4</v>
      </c>
      <c r="Z82" s="3"/>
      <c r="AA82" s="8" t="s">
        <v>77</v>
      </c>
      <c r="AB82" s="8" t="s">
        <v>52</v>
      </c>
      <c r="AC82" s="20" t="n">
        <v>0</v>
      </c>
      <c r="AD82" s="17" t="n">
        <v>0</v>
      </c>
      <c r="AE82" s="16" t="n">
        <v>0</v>
      </c>
      <c r="AF82" s="17" t="n">
        <v>1</v>
      </c>
      <c r="AG82" s="16" t="n">
        <v>0</v>
      </c>
      <c r="AH82" s="17" t="n">
        <v>1</v>
      </c>
      <c r="AI82" s="16" t="n">
        <v>0</v>
      </c>
      <c r="AJ82" s="17" t="n">
        <v>1</v>
      </c>
      <c r="AK82" s="16" t="n">
        <v>2</v>
      </c>
      <c r="AL82" s="17" t="n">
        <v>2</v>
      </c>
      <c r="AM82" s="16" t="n">
        <v>0</v>
      </c>
      <c r="AN82" s="17" t="n">
        <v>3</v>
      </c>
      <c r="AO82" s="16" t="n">
        <v>0</v>
      </c>
      <c r="AP82" s="17" t="n">
        <v>0</v>
      </c>
      <c r="AQ82" s="16" t="n">
        <v>0</v>
      </c>
      <c r="AR82" s="17" t="n">
        <v>0</v>
      </c>
      <c r="AS82" s="16" t="n">
        <v>1</v>
      </c>
      <c r="AT82" s="17" t="n">
        <v>3</v>
      </c>
      <c r="AU82" s="16" t="n">
        <v>1</v>
      </c>
      <c r="AV82" s="17" t="n">
        <v>0</v>
      </c>
      <c r="AW82" s="16" t="n">
        <v>1</v>
      </c>
      <c r="AX82" s="14" t="n">
        <f aca="false">SUM(D82:AW82)</f>
        <v>41</v>
      </c>
    </row>
    <row r="83" s="4" customFormat="true" ht="12.6" hidden="false" customHeight="true" outlineLevel="0" collapsed="false">
      <c r="A83" s="21"/>
      <c r="B83" s="22"/>
      <c r="C83" s="22" t="s">
        <v>53</v>
      </c>
      <c r="D83" s="23" t="n">
        <f aca="false">SUM(D80:D82)</f>
        <v>1</v>
      </c>
      <c r="E83" s="24" t="n">
        <f aca="false">SUM(E80:E82)</f>
        <v>16</v>
      </c>
      <c r="F83" s="23" t="n">
        <f aca="false">SUM(F80:F82)</f>
        <v>13</v>
      </c>
      <c r="G83" s="24" t="n">
        <f aca="false">SUM(G80:G82)</f>
        <v>8</v>
      </c>
      <c r="H83" s="23" t="n">
        <f aca="false">SUM(H80:H82)</f>
        <v>9</v>
      </c>
      <c r="I83" s="24" t="n">
        <f aca="false">SUM(I80:I82)</f>
        <v>2</v>
      </c>
      <c r="J83" s="23" t="n">
        <f aca="false">SUM(J80:J82)</f>
        <v>19</v>
      </c>
      <c r="K83" s="24" t="n">
        <f aca="false">SUM(K80:K82)</f>
        <v>7</v>
      </c>
      <c r="L83" s="23" t="n">
        <f aca="false">SUM(L80:L82)</f>
        <v>3</v>
      </c>
      <c r="M83" s="24" t="n">
        <f aca="false">SUM(M80:M82)</f>
        <v>13</v>
      </c>
      <c r="N83" s="23" t="n">
        <f aca="false">SUM(N80:N82)</f>
        <v>14</v>
      </c>
      <c r="O83" s="24" t="n">
        <f aca="false">SUM(O80:O82)</f>
        <v>16</v>
      </c>
      <c r="P83" s="23" t="n">
        <f aca="false">SUM(P80:P82)</f>
        <v>11</v>
      </c>
      <c r="Q83" s="24" t="n">
        <f aca="false">SUM(Q80:Q82)</f>
        <v>1</v>
      </c>
      <c r="R83" s="23" t="n">
        <f aca="false">SUM(R80:R82)</f>
        <v>3</v>
      </c>
      <c r="S83" s="24" t="n">
        <f aca="false">SUM(S80:S82)</f>
        <v>0</v>
      </c>
      <c r="T83" s="23" t="n">
        <f aca="false">SUM(T80:T82)</f>
        <v>11</v>
      </c>
      <c r="U83" s="24" t="n">
        <f aca="false">SUM(U80:U82)</f>
        <v>21</v>
      </c>
      <c r="V83" s="23" t="n">
        <f aca="false">SUM(V80:V82)</f>
        <v>26</v>
      </c>
      <c r="W83" s="24" t="n">
        <f aca="false">SUM(W80:W82)</f>
        <v>11</v>
      </c>
      <c r="X83" s="23" t="n">
        <f aca="false">SUM(X80:X82)</f>
        <v>8</v>
      </c>
      <c r="Y83" s="24" t="n">
        <f aca="false">SUM(Y80:Y82)</f>
        <v>21</v>
      </c>
      <c r="Z83" s="21"/>
      <c r="AA83" s="22"/>
      <c r="AB83" s="25" t="s">
        <v>53</v>
      </c>
      <c r="AC83" s="23" t="n">
        <f aca="false">SUM(AC80:AC82)</f>
        <v>5</v>
      </c>
      <c r="AD83" s="24" t="n">
        <f aca="false">SUM(AD80:AD82)</f>
        <v>17</v>
      </c>
      <c r="AE83" s="23" t="n">
        <f aca="false">SUM(AE80:AE82)</f>
        <v>6</v>
      </c>
      <c r="AF83" s="24" t="n">
        <f aca="false">SUM(AF80:AF82)</f>
        <v>6</v>
      </c>
      <c r="AG83" s="23" t="n">
        <f aca="false">SUM(AG80:AG82)</f>
        <v>10</v>
      </c>
      <c r="AH83" s="24" t="n">
        <f aca="false">SUM(AH80:AH82)</f>
        <v>10</v>
      </c>
      <c r="AI83" s="23" t="n">
        <f aca="false">SUM(AI80:AI82)</f>
        <v>0</v>
      </c>
      <c r="AJ83" s="24" t="n">
        <f aca="false">SUM(AJ80:AJ82)</f>
        <v>11</v>
      </c>
      <c r="AK83" s="23" t="n">
        <f aca="false">SUM(AK80:AK82)</f>
        <v>13</v>
      </c>
      <c r="AL83" s="24" t="n">
        <f aca="false">SUM(AL80:AL82)</f>
        <v>25</v>
      </c>
      <c r="AM83" s="23" t="n">
        <f aca="false">SUM(AM80:AM82)</f>
        <v>6</v>
      </c>
      <c r="AN83" s="24" t="n">
        <f aca="false">SUM(AN80:AN82)</f>
        <v>17</v>
      </c>
      <c r="AO83" s="23" t="n">
        <f aca="false">SUM(AO80:AO82)</f>
        <v>18</v>
      </c>
      <c r="AP83" s="24" t="n">
        <f aca="false">SUM(AP80:AP82)</f>
        <v>3</v>
      </c>
      <c r="AQ83" s="23" t="n">
        <f aca="false">SUM(AQ80:AQ82)</f>
        <v>8</v>
      </c>
      <c r="AR83" s="24" t="n">
        <f aca="false">SUM(AR80:AR82)</f>
        <v>1</v>
      </c>
      <c r="AS83" s="23" t="n">
        <f aca="false">SUM(AS80:AS82)</f>
        <v>12</v>
      </c>
      <c r="AT83" s="24" t="n">
        <f aca="false">SUM(AT80:AT82)</f>
        <v>16</v>
      </c>
      <c r="AU83" s="23" t="n">
        <f aca="false">SUM(AU80:AU82)</f>
        <v>10</v>
      </c>
      <c r="AV83" s="24" t="n">
        <f aca="false">SUM(AV80:AV82)</f>
        <v>17</v>
      </c>
      <c r="AW83" s="23" t="n">
        <f aca="false">SUM(AW80:AW82)</f>
        <v>57</v>
      </c>
      <c r="AX83" s="24" t="n">
        <f aca="false">SUM(AX80:AX82)</f>
        <v>502</v>
      </c>
      <c r="AY83" s="21" t="s">
        <v>47</v>
      </c>
    </row>
    <row r="84" customFormat="false" ht="12.6" hidden="false" customHeight="true" outlineLevel="0" collapsed="false">
      <c r="A84" s="3" t="s">
        <v>81</v>
      </c>
      <c r="B84" s="8" t="s">
        <v>75</v>
      </c>
      <c r="C84" s="8" t="s">
        <v>50</v>
      </c>
      <c r="D84" s="10" t="n">
        <v>2</v>
      </c>
      <c r="E84" s="11" t="n">
        <v>19</v>
      </c>
      <c r="F84" s="10" t="n">
        <v>24</v>
      </c>
      <c r="G84" s="11" t="n">
        <v>24</v>
      </c>
      <c r="H84" s="10" t="n">
        <v>18</v>
      </c>
      <c r="I84" s="11" t="n">
        <v>3</v>
      </c>
      <c r="J84" s="10" t="n">
        <v>20</v>
      </c>
      <c r="K84" s="11" t="n">
        <v>23</v>
      </c>
      <c r="L84" s="10" t="n">
        <v>3</v>
      </c>
      <c r="M84" s="11" t="n">
        <v>30</v>
      </c>
      <c r="N84" s="10" t="n">
        <v>25</v>
      </c>
      <c r="O84" s="11" t="n">
        <v>34</v>
      </c>
      <c r="P84" s="10" t="n">
        <v>8</v>
      </c>
      <c r="Q84" s="11" t="n">
        <v>4</v>
      </c>
      <c r="R84" s="10" t="n">
        <v>6</v>
      </c>
      <c r="S84" s="11" t="n">
        <v>6</v>
      </c>
      <c r="T84" s="10" t="n">
        <v>27</v>
      </c>
      <c r="U84" s="11" t="n">
        <v>27</v>
      </c>
      <c r="V84" s="10" t="n">
        <v>33</v>
      </c>
      <c r="W84" s="11" t="n">
        <v>25</v>
      </c>
      <c r="X84" s="10" t="n">
        <v>12</v>
      </c>
      <c r="Y84" s="11" t="n">
        <v>37</v>
      </c>
      <c r="Z84" s="3" t="s">
        <v>81</v>
      </c>
      <c r="AA84" s="8" t="s">
        <v>75</v>
      </c>
      <c r="AB84" s="9" t="s">
        <v>50</v>
      </c>
      <c r="AC84" s="12" t="n">
        <v>16</v>
      </c>
      <c r="AD84" s="13" t="n">
        <v>24</v>
      </c>
      <c r="AE84" s="12" t="n">
        <v>8</v>
      </c>
      <c r="AF84" s="13" t="n">
        <v>8</v>
      </c>
      <c r="AG84" s="12" t="n">
        <v>14</v>
      </c>
      <c r="AH84" s="13" t="n">
        <v>25</v>
      </c>
      <c r="AI84" s="12" t="n">
        <v>4</v>
      </c>
      <c r="AJ84" s="13" t="n">
        <v>15</v>
      </c>
      <c r="AK84" s="12" t="n">
        <v>14</v>
      </c>
      <c r="AL84" s="13" t="n">
        <v>28</v>
      </c>
      <c r="AM84" s="12" t="n">
        <v>8</v>
      </c>
      <c r="AN84" s="13" t="n">
        <v>26</v>
      </c>
      <c r="AO84" s="12" t="n">
        <v>33</v>
      </c>
      <c r="AP84" s="13" t="n">
        <v>7</v>
      </c>
      <c r="AQ84" s="12" t="n">
        <v>16</v>
      </c>
      <c r="AR84" s="13" t="n">
        <v>0</v>
      </c>
      <c r="AS84" s="12" t="n">
        <v>27</v>
      </c>
      <c r="AT84" s="13" t="n">
        <v>33</v>
      </c>
      <c r="AU84" s="12" t="n">
        <v>36</v>
      </c>
      <c r="AV84" s="13" t="n">
        <v>36</v>
      </c>
      <c r="AW84" s="12" t="n">
        <v>110</v>
      </c>
      <c r="AX84" s="14" t="n">
        <f aca="false">SUM(D84:AW84)</f>
        <v>898</v>
      </c>
    </row>
    <row r="85" customFormat="false" ht="12.6" hidden="false" customHeight="true" outlineLevel="0" collapsed="false">
      <c r="A85" s="3"/>
      <c r="B85" s="8" t="s">
        <v>82</v>
      </c>
      <c r="C85" s="15" t="s">
        <v>51</v>
      </c>
      <c r="D85" s="16" t="n">
        <v>3</v>
      </c>
      <c r="E85" s="17" t="n">
        <v>21</v>
      </c>
      <c r="F85" s="16" t="n">
        <v>22</v>
      </c>
      <c r="G85" s="17" t="n">
        <v>21</v>
      </c>
      <c r="H85" s="16" t="n">
        <v>24</v>
      </c>
      <c r="I85" s="17" t="n">
        <v>6</v>
      </c>
      <c r="J85" s="16" t="n">
        <v>36</v>
      </c>
      <c r="K85" s="17" t="n">
        <v>13</v>
      </c>
      <c r="L85" s="16" t="n">
        <v>6</v>
      </c>
      <c r="M85" s="17" t="n">
        <v>20</v>
      </c>
      <c r="N85" s="16" t="n">
        <v>23</v>
      </c>
      <c r="O85" s="17" t="n">
        <v>36</v>
      </c>
      <c r="P85" s="16" t="n">
        <v>20</v>
      </c>
      <c r="Q85" s="17" t="n">
        <v>0</v>
      </c>
      <c r="R85" s="16" t="n">
        <v>16</v>
      </c>
      <c r="S85" s="17" t="n">
        <v>5</v>
      </c>
      <c r="T85" s="16" t="n">
        <v>15</v>
      </c>
      <c r="U85" s="17" t="n">
        <v>36</v>
      </c>
      <c r="V85" s="16" t="n">
        <v>33</v>
      </c>
      <c r="W85" s="17" t="n">
        <v>14</v>
      </c>
      <c r="X85" s="16" t="n">
        <v>12</v>
      </c>
      <c r="Y85" s="17" t="n">
        <v>19</v>
      </c>
      <c r="Z85" s="3"/>
      <c r="AA85" s="8" t="s">
        <v>82</v>
      </c>
      <c r="AB85" s="15" t="s">
        <v>51</v>
      </c>
      <c r="AC85" s="18" t="n">
        <v>15</v>
      </c>
      <c r="AD85" s="19" t="n">
        <v>31</v>
      </c>
      <c r="AE85" s="18" t="n">
        <v>5</v>
      </c>
      <c r="AF85" s="19" t="n">
        <v>5</v>
      </c>
      <c r="AG85" s="18" t="n">
        <v>27</v>
      </c>
      <c r="AH85" s="19" t="n">
        <v>9</v>
      </c>
      <c r="AI85" s="18" t="n">
        <v>5</v>
      </c>
      <c r="AJ85" s="19" t="n">
        <v>24</v>
      </c>
      <c r="AK85" s="18" t="n">
        <v>10</v>
      </c>
      <c r="AL85" s="19" t="n">
        <v>18</v>
      </c>
      <c r="AM85" s="18" t="n">
        <v>16</v>
      </c>
      <c r="AN85" s="19" t="n">
        <v>25</v>
      </c>
      <c r="AO85" s="18" t="n">
        <v>36</v>
      </c>
      <c r="AP85" s="19" t="n">
        <v>11</v>
      </c>
      <c r="AQ85" s="18" t="n">
        <v>22</v>
      </c>
      <c r="AR85" s="19" t="n">
        <v>3</v>
      </c>
      <c r="AS85" s="18" t="n">
        <v>20</v>
      </c>
      <c r="AT85" s="19" t="n">
        <v>25</v>
      </c>
      <c r="AU85" s="18" t="n">
        <v>27</v>
      </c>
      <c r="AV85" s="19" t="n">
        <v>22</v>
      </c>
      <c r="AW85" s="18" t="n">
        <v>84</v>
      </c>
      <c r="AX85" s="14" t="n">
        <f aca="false">SUM(D85:AW85)</f>
        <v>841</v>
      </c>
    </row>
    <row r="86" customFormat="false" ht="12.75" hidden="false" customHeight="true" outlineLevel="0" collapsed="false">
      <c r="A86" s="3"/>
      <c r="B86" s="8"/>
      <c r="C86" s="15" t="s">
        <v>52</v>
      </c>
      <c r="D86" s="20" t="n">
        <v>2</v>
      </c>
      <c r="E86" s="17" t="n">
        <v>11</v>
      </c>
      <c r="F86" s="16" t="n">
        <v>11</v>
      </c>
      <c r="G86" s="17" t="n">
        <v>1</v>
      </c>
      <c r="H86" s="16" t="n">
        <v>8</v>
      </c>
      <c r="I86" s="17" t="n">
        <v>2</v>
      </c>
      <c r="J86" s="16" t="n">
        <v>10</v>
      </c>
      <c r="K86" s="17" t="n">
        <v>0</v>
      </c>
      <c r="L86" s="16" t="n">
        <v>2</v>
      </c>
      <c r="M86" s="17" t="n">
        <v>3</v>
      </c>
      <c r="N86" s="16" t="n">
        <v>3</v>
      </c>
      <c r="O86" s="17" t="n">
        <v>10</v>
      </c>
      <c r="P86" s="16" t="n">
        <v>11</v>
      </c>
      <c r="Q86" s="17" t="n">
        <v>2</v>
      </c>
      <c r="R86" s="16" t="n">
        <v>1</v>
      </c>
      <c r="S86" s="17" t="n">
        <v>0</v>
      </c>
      <c r="T86" s="16" t="n">
        <v>8</v>
      </c>
      <c r="U86" s="17" t="n">
        <v>4</v>
      </c>
      <c r="V86" s="16" t="n">
        <v>16</v>
      </c>
      <c r="W86" s="17" t="n">
        <v>1</v>
      </c>
      <c r="X86" s="16" t="n">
        <v>2</v>
      </c>
      <c r="Y86" s="17" t="n">
        <v>8</v>
      </c>
      <c r="Z86" s="3"/>
      <c r="AA86" s="8"/>
      <c r="AB86" s="8" t="s">
        <v>52</v>
      </c>
      <c r="AC86" s="20" t="n">
        <v>5</v>
      </c>
      <c r="AD86" s="17" t="n">
        <v>4</v>
      </c>
      <c r="AE86" s="16" t="n">
        <v>0</v>
      </c>
      <c r="AF86" s="17" t="n">
        <v>1</v>
      </c>
      <c r="AG86" s="16" t="n">
        <v>1</v>
      </c>
      <c r="AH86" s="17" t="n">
        <v>3</v>
      </c>
      <c r="AI86" s="16" t="n">
        <v>4</v>
      </c>
      <c r="AJ86" s="17" t="n">
        <v>3</v>
      </c>
      <c r="AK86" s="16" t="n">
        <v>4</v>
      </c>
      <c r="AL86" s="17" t="n">
        <v>8</v>
      </c>
      <c r="AM86" s="16" t="n">
        <v>6</v>
      </c>
      <c r="AN86" s="17" t="n">
        <v>11</v>
      </c>
      <c r="AO86" s="16" t="n">
        <v>6</v>
      </c>
      <c r="AP86" s="17" t="n">
        <v>0</v>
      </c>
      <c r="AQ86" s="16" t="n">
        <v>4</v>
      </c>
      <c r="AR86" s="17" t="n">
        <v>1</v>
      </c>
      <c r="AS86" s="16" t="n">
        <v>5</v>
      </c>
      <c r="AT86" s="17" t="n">
        <v>2</v>
      </c>
      <c r="AU86" s="16" t="n">
        <v>9</v>
      </c>
      <c r="AV86" s="17" t="n">
        <v>2</v>
      </c>
      <c r="AW86" s="16" t="n">
        <v>5</v>
      </c>
      <c r="AX86" s="14" t="n">
        <f aca="false">SUM(D86:AW86)</f>
        <v>200</v>
      </c>
    </row>
    <row r="87" s="4" customFormat="true" ht="12.6" hidden="false" customHeight="true" outlineLevel="0" collapsed="false">
      <c r="A87" s="21"/>
      <c r="B87" s="22"/>
      <c r="C87" s="30" t="s">
        <v>53</v>
      </c>
      <c r="D87" s="23" t="n">
        <f aca="false">SUM(D84:D86)</f>
        <v>7</v>
      </c>
      <c r="E87" s="24" t="n">
        <f aca="false">SUM(E84:E86)</f>
        <v>51</v>
      </c>
      <c r="F87" s="23" t="n">
        <f aca="false">SUM(F84:F86)</f>
        <v>57</v>
      </c>
      <c r="G87" s="24" t="n">
        <f aca="false">SUM(G84:G86)</f>
        <v>46</v>
      </c>
      <c r="H87" s="23" t="n">
        <f aca="false">SUM(H84:H86)</f>
        <v>50</v>
      </c>
      <c r="I87" s="24" t="n">
        <f aca="false">SUM(I84:I86)</f>
        <v>11</v>
      </c>
      <c r="J87" s="23" t="n">
        <f aca="false">SUM(J84:J86)</f>
        <v>66</v>
      </c>
      <c r="K87" s="24" t="n">
        <f aca="false">SUM(K84:K86)</f>
        <v>36</v>
      </c>
      <c r="L87" s="23" t="n">
        <f aca="false">SUM(L84:L86)</f>
        <v>11</v>
      </c>
      <c r="M87" s="24" t="n">
        <f aca="false">SUM(M84:M86)</f>
        <v>53</v>
      </c>
      <c r="N87" s="23" t="n">
        <f aca="false">SUM(N84:N86)</f>
        <v>51</v>
      </c>
      <c r="O87" s="24" t="n">
        <f aca="false">SUM(O84:O86)</f>
        <v>80</v>
      </c>
      <c r="P87" s="23" t="n">
        <f aca="false">SUM(P84:P86)</f>
        <v>39</v>
      </c>
      <c r="Q87" s="24" t="n">
        <f aca="false">SUM(Q84:Q86)</f>
        <v>6</v>
      </c>
      <c r="R87" s="23" t="n">
        <f aca="false">SUM(R84:R86)</f>
        <v>23</v>
      </c>
      <c r="S87" s="24" t="n">
        <f aca="false">SUM(S84:S86)</f>
        <v>11</v>
      </c>
      <c r="T87" s="23" t="n">
        <f aca="false">SUM(T84:T86)</f>
        <v>50</v>
      </c>
      <c r="U87" s="24" t="n">
        <f aca="false">SUM(U84:U86)</f>
        <v>67</v>
      </c>
      <c r="V87" s="23" t="n">
        <f aca="false">SUM(V84:V86)</f>
        <v>82</v>
      </c>
      <c r="W87" s="24" t="n">
        <f aca="false">SUM(W84:W86)</f>
        <v>40</v>
      </c>
      <c r="X87" s="23" t="n">
        <f aca="false">SUM(X84:X86)</f>
        <v>26</v>
      </c>
      <c r="Y87" s="24" t="n">
        <f aca="false">SUM(Y84:Y86)</f>
        <v>64</v>
      </c>
      <c r="Z87" s="21"/>
      <c r="AA87" s="22"/>
      <c r="AB87" s="25" t="s">
        <v>53</v>
      </c>
      <c r="AC87" s="23" t="n">
        <f aca="false">SUM(AC84:AC86)</f>
        <v>36</v>
      </c>
      <c r="AD87" s="24" t="n">
        <f aca="false">SUM(AD84:AD86)</f>
        <v>59</v>
      </c>
      <c r="AE87" s="23" t="n">
        <f aca="false">SUM(AE84:AE86)</f>
        <v>13</v>
      </c>
      <c r="AF87" s="24" t="n">
        <f aca="false">SUM(AF84:AF86)</f>
        <v>14</v>
      </c>
      <c r="AG87" s="23" t="n">
        <f aca="false">SUM(AG84:AG86)</f>
        <v>42</v>
      </c>
      <c r="AH87" s="24" t="n">
        <f aca="false">SUM(AH84:AH86)</f>
        <v>37</v>
      </c>
      <c r="AI87" s="23" t="n">
        <f aca="false">SUM(AI84:AI86)</f>
        <v>13</v>
      </c>
      <c r="AJ87" s="24" t="n">
        <f aca="false">SUM(AJ84:AJ86)</f>
        <v>42</v>
      </c>
      <c r="AK87" s="23" t="n">
        <f aca="false">SUM(AK84:AK86)</f>
        <v>28</v>
      </c>
      <c r="AL87" s="24" t="n">
        <f aca="false">SUM(AL84:AL86)</f>
        <v>54</v>
      </c>
      <c r="AM87" s="23" t="n">
        <f aca="false">SUM(AM84:AM86)</f>
        <v>30</v>
      </c>
      <c r="AN87" s="24" t="n">
        <f aca="false">SUM(AN84:AN86)</f>
        <v>62</v>
      </c>
      <c r="AO87" s="23" t="n">
        <f aca="false">SUM(AO84:AO86)</f>
        <v>75</v>
      </c>
      <c r="AP87" s="24" t="n">
        <f aca="false">SUM(AP84:AP86)</f>
        <v>18</v>
      </c>
      <c r="AQ87" s="23" t="n">
        <f aca="false">SUM(AQ84:AQ86)</f>
        <v>42</v>
      </c>
      <c r="AR87" s="24" t="n">
        <f aca="false">SUM(AR84:AR86)</f>
        <v>4</v>
      </c>
      <c r="AS87" s="23" t="n">
        <f aca="false">SUM(AS84:AS86)</f>
        <v>52</v>
      </c>
      <c r="AT87" s="24" t="n">
        <f aca="false">SUM(AT84:AT86)</f>
        <v>60</v>
      </c>
      <c r="AU87" s="23" t="n">
        <f aca="false">SUM(AU84:AU86)</f>
        <v>72</v>
      </c>
      <c r="AV87" s="24" t="n">
        <f aca="false">SUM(AV84:AV86)</f>
        <v>60</v>
      </c>
      <c r="AW87" s="23" t="n">
        <f aca="false">SUM(AW84:AW86)</f>
        <v>199</v>
      </c>
      <c r="AX87" s="24" t="n">
        <f aca="false">SUM(AX84:AX86)</f>
        <v>1939</v>
      </c>
      <c r="AY87" s="21" t="s">
        <v>47</v>
      </c>
    </row>
    <row r="88" customFormat="false" ht="12.6" hidden="false" customHeight="true" outlineLevel="0" collapsed="false">
      <c r="A88" s="3" t="s">
        <v>83</v>
      </c>
      <c r="B88" s="8" t="s">
        <v>75</v>
      </c>
      <c r="C88" s="8" t="s">
        <v>50</v>
      </c>
      <c r="D88" s="10" t="n">
        <v>3</v>
      </c>
      <c r="E88" s="11" t="n">
        <v>6</v>
      </c>
      <c r="F88" s="10" t="n">
        <v>2</v>
      </c>
      <c r="G88" s="11" t="n">
        <v>5</v>
      </c>
      <c r="H88" s="10" t="n">
        <v>2</v>
      </c>
      <c r="I88" s="11" t="n">
        <v>2</v>
      </c>
      <c r="J88" s="10" t="n">
        <v>1</v>
      </c>
      <c r="K88" s="11" t="n">
        <v>3</v>
      </c>
      <c r="L88" s="10" t="n">
        <v>4</v>
      </c>
      <c r="M88" s="11" t="n">
        <v>1</v>
      </c>
      <c r="N88" s="10" t="n">
        <v>8</v>
      </c>
      <c r="O88" s="11" t="n">
        <v>4</v>
      </c>
      <c r="P88" s="10" t="n">
        <v>2</v>
      </c>
      <c r="Q88" s="11" t="n">
        <v>3</v>
      </c>
      <c r="R88" s="10" t="n">
        <v>1</v>
      </c>
      <c r="S88" s="11" t="n">
        <v>3</v>
      </c>
      <c r="T88" s="10" t="n">
        <v>7</v>
      </c>
      <c r="U88" s="11" t="n">
        <v>2</v>
      </c>
      <c r="V88" s="10" t="n">
        <v>11</v>
      </c>
      <c r="W88" s="11" t="n">
        <v>5</v>
      </c>
      <c r="X88" s="10" t="n">
        <v>2</v>
      </c>
      <c r="Y88" s="11" t="n">
        <v>12</v>
      </c>
      <c r="Z88" s="3" t="s">
        <v>83</v>
      </c>
      <c r="AA88" s="8" t="s">
        <v>75</v>
      </c>
      <c r="AB88" s="9" t="s">
        <v>50</v>
      </c>
      <c r="AC88" s="12" t="n">
        <v>4</v>
      </c>
      <c r="AD88" s="13" t="n">
        <v>2</v>
      </c>
      <c r="AE88" s="12" t="n">
        <v>6</v>
      </c>
      <c r="AF88" s="13" t="n">
        <v>0</v>
      </c>
      <c r="AG88" s="12" t="n">
        <v>2</v>
      </c>
      <c r="AH88" s="13" t="n">
        <v>2</v>
      </c>
      <c r="AI88" s="12" t="n">
        <v>3</v>
      </c>
      <c r="AJ88" s="13" t="n">
        <v>1</v>
      </c>
      <c r="AK88" s="12" t="n">
        <v>4</v>
      </c>
      <c r="AL88" s="13" t="n">
        <v>4</v>
      </c>
      <c r="AM88" s="12" t="n">
        <v>2</v>
      </c>
      <c r="AN88" s="13" t="n">
        <v>4</v>
      </c>
      <c r="AO88" s="12" t="n">
        <v>6</v>
      </c>
      <c r="AP88" s="13" t="n">
        <v>1</v>
      </c>
      <c r="AQ88" s="12" t="n">
        <v>1</v>
      </c>
      <c r="AR88" s="13" t="n">
        <v>1</v>
      </c>
      <c r="AS88" s="12" t="n">
        <v>3</v>
      </c>
      <c r="AT88" s="13" t="n">
        <v>6</v>
      </c>
      <c r="AU88" s="12" t="n">
        <v>6</v>
      </c>
      <c r="AV88" s="13" t="n">
        <v>2</v>
      </c>
      <c r="AW88" s="12" t="n">
        <v>26</v>
      </c>
      <c r="AX88" s="14" t="n">
        <f aca="false">SUM(D88:AW88)</f>
        <v>175</v>
      </c>
    </row>
    <row r="89" customFormat="false" ht="12.6" hidden="false" customHeight="true" outlineLevel="0" collapsed="false">
      <c r="A89" s="7"/>
      <c r="B89" s="8" t="s">
        <v>82</v>
      </c>
      <c r="C89" s="15" t="s">
        <v>51</v>
      </c>
      <c r="D89" s="16" t="n">
        <v>0</v>
      </c>
      <c r="E89" s="17" t="n">
        <v>4</v>
      </c>
      <c r="F89" s="16" t="n">
        <v>3</v>
      </c>
      <c r="G89" s="17" t="n">
        <v>1</v>
      </c>
      <c r="H89" s="16" t="n">
        <v>4</v>
      </c>
      <c r="I89" s="17" t="n">
        <v>1</v>
      </c>
      <c r="J89" s="16" t="n">
        <v>5</v>
      </c>
      <c r="K89" s="17" t="n">
        <v>3</v>
      </c>
      <c r="L89" s="16" t="n">
        <v>1</v>
      </c>
      <c r="M89" s="17" t="n">
        <v>2</v>
      </c>
      <c r="N89" s="16" t="n">
        <v>4</v>
      </c>
      <c r="O89" s="17" t="n">
        <v>7</v>
      </c>
      <c r="P89" s="16" t="n">
        <v>5</v>
      </c>
      <c r="Q89" s="17" t="n">
        <v>1</v>
      </c>
      <c r="R89" s="16" t="n">
        <v>1</v>
      </c>
      <c r="S89" s="17" t="n">
        <v>2</v>
      </c>
      <c r="T89" s="16" t="n">
        <v>3</v>
      </c>
      <c r="U89" s="17" t="n">
        <v>10</v>
      </c>
      <c r="V89" s="16" t="n">
        <v>4</v>
      </c>
      <c r="W89" s="17" t="n">
        <v>4</v>
      </c>
      <c r="X89" s="16" t="n">
        <v>2</v>
      </c>
      <c r="Y89" s="17" t="n">
        <v>4</v>
      </c>
      <c r="Z89" s="7"/>
      <c r="AA89" s="8" t="s">
        <v>82</v>
      </c>
      <c r="AB89" s="15" t="s">
        <v>51</v>
      </c>
      <c r="AC89" s="18" t="n">
        <v>1</v>
      </c>
      <c r="AD89" s="19" t="n">
        <v>13</v>
      </c>
      <c r="AE89" s="18" t="n">
        <v>1</v>
      </c>
      <c r="AF89" s="19" t="n">
        <v>2</v>
      </c>
      <c r="AG89" s="18" t="n">
        <v>6</v>
      </c>
      <c r="AH89" s="19" t="n">
        <v>7</v>
      </c>
      <c r="AI89" s="18" t="n">
        <v>2</v>
      </c>
      <c r="AJ89" s="19" t="n">
        <v>1</v>
      </c>
      <c r="AK89" s="18" t="n">
        <v>3</v>
      </c>
      <c r="AL89" s="19" t="n">
        <v>3</v>
      </c>
      <c r="AM89" s="18" t="n">
        <v>3</v>
      </c>
      <c r="AN89" s="19" t="n">
        <v>2</v>
      </c>
      <c r="AO89" s="18" t="n">
        <v>10</v>
      </c>
      <c r="AP89" s="19" t="n">
        <v>2</v>
      </c>
      <c r="AQ89" s="18" t="n">
        <v>6</v>
      </c>
      <c r="AR89" s="19" t="n">
        <v>0</v>
      </c>
      <c r="AS89" s="18" t="n">
        <v>6</v>
      </c>
      <c r="AT89" s="19" t="n">
        <v>0</v>
      </c>
      <c r="AU89" s="18" t="n">
        <v>5</v>
      </c>
      <c r="AV89" s="19" t="n">
        <v>1</v>
      </c>
      <c r="AW89" s="18" t="n">
        <v>16</v>
      </c>
      <c r="AX89" s="14" t="n">
        <f aca="false">SUM(D89:AW89)</f>
        <v>161</v>
      </c>
    </row>
    <row r="90" customFormat="false" ht="12.6" hidden="false" customHeight="true" outlineLevel="0" collapsed="false">
      <c r="A90" s="7"/>
      <c r="B90" s="8"/>
      <c r="C90" s="15" t="s">
        <v>52</v>
      </c>
      <c r="D90" s="20" t="n">
        <v>1</v>
      </c>
      <c r="E90" s="17" t="n">
        <v>2</v>
      </c>
      <c r="F90" s="16" t="n">
        <v>3</v>
      </c>
      <c r="G90" s="17" t="n">
        <v>6</v>
      </c>
      <c r="H90" s="16" t="n">
        <v>5</v>
      </c>
      <c r="I90" s="17" t="n">
        <v>1</v>
      </c>
      <c r="J90" s="16" t="n">
        <v>5</v>
      </c>
      <c r="K90" s="17" t="n">
        <v>0</v>
      </c>
      <c r="L90" s="16" t="n">
        <v>0</v>
      </c>
      <c r="M90" s="17" t="n">
        <v>2</v>
      </c>
      <c r="N90" s="16" t="n">
        <v>1</v>
      </c>
      <c r="O90" s="17" t="n">
        <v>2</v>
      </c>
      <c r="P90" s="16" t="n">
        <v>1</v>
      </c>
      <c r="Q90" s="17" t="n">
        <v>0</v>
      </c>
      <c r="R90" s="16" t="n">
        <v>4</v>
      </c>
      <c r="S90" s="17" t="n">
        <v>1</v>
      </c>
      <c r="T90" s="16" t="n">
        <v>4</v>
      </c>
      <c r="U90" s="17" t="n">
        <v>7</v>
      </c>
      <c r="V90" s="16" t="n">
        <v>8</v>
      </c>
      <c r="W90" s="17" t="n">
        <v>0</v>
      </c>
      <c r="X90" s="16" t="n">
        <v>1</v>
      </c>
      <c r="Y90" s="17" t="n">
        <v>3</v>
      </c>
      <c r="Z90" s="7"/>
      <c r="AA90" s="8"/>
      <c r="AB90" s="8" t="s">
        <v>52</v>
      </c>
      <c r="AC90" s="20" t="n">
        <v>0</v>
      </c>
      <c r="AD90" s="17" t="n">
        <v>1</v>
      </c>
      <c r="AE90" s="16" t="n">
        <v>0</v>
      </c>
      <c r="AF90" s="17" t="n">
        <v>0</v>
      </c>
      <c r="AG90" s="16" t="n">
        <v>1</v>
      </c>
      <c r="AH90" s="17" t="n">
        <v>1</v>
      </c>
      <c r="AI90" s="16" t="n">
        <v>0</v>
      </c>
      <c r="AJ90" s="17" t="n">
        <v>2</v>
      </c>
      <c r="AK90" s="16" t="n">
        <v>2</v>
      </c>
      <c r="AL90" s="17" t="n">
        <v>2</v>
      </c>
      <c r="AM90" s="16" t="n">
        <v>0</v>
      </c>
      <c r="AN90" s="17" t="n">
        <v>2</v>
      </c>
      <c r="AO90" s="16" t="n">
        <v>11</v>
      </c>
      <c r="AP90" s="17" t="n">
        <v>0</v>
      </c>
      <c r="AQ90" s="16" t="n">
        <v>1</v>
      </c>
      <c r="AR90" s="17" t="n">
        <v>0</v>
      </c>
      <c r="AS90" s="16" t="n">
        <v>0</v>
      </c>
      <c r="AT90" s="17" t="n">
        <v>1</v>
      </c>
      <c r="AU90" s="16" t="n">
        <v>2</v>
      </c>
      <c r="AV90" s="17" t="n">
        <v>0</v>
      </c>
      <c r="AW90" s="16" t="n">
        <v>1</v>
      </c>
      <c r="AX90" s="14" t="n">
        <f aca="false">SUM(D90:AW90)</f>
        <v>84</v>
      </c>
    </row>
    <row r="91" s="4" customFormat="true" ht="12.6" hidden="false" customHeight="true" outlineLevel="0" collapsed="false">
      <c r="A91" s="21"/>
      <c r="B91" s="22"/>
      <c r="C91" s="22" t="s">
        <v>53</v>
      </c>
      <c r="D91" s="23" t="n">
        <f aca="false">SUM(D88:D90)</f>
        <v>4</v>
      </c>
      <c r="E91" s="24" t="n">
        <f aca="false">SUM(E88:E90)</f>
        <v>12</v>
      </c>
      <c r="F91" s="23" t="n">
        <f aca="false">SUM(F88:F90)</f>
        <v>8</v>
      </c>
      <c r="G91" s="24" t="n">
        <f aca="false">SUM(G88:G90)</f>
        <v>12</v>
      </c>
      <c r="H91" s="23" t="n">
        <f aca="false">SUM(H88:H90)</f>
        <v>11</v>
      </c>
      <c r="I91" s="24" t="n">
        <f aca="false">SUM(I88:I90)</f>
        <v>4</v>
      </c>
      <c r="J91" s="23" t="n">
        <f aca="false">SUM(J88:J90)</f>
        <v>11</v>
      </c>
      <c r="K91" s="24" t="n">
        <f aca="false">SUM(K88:K90)</f>
        <v>6</v>
      </c>
      <c r="L91" s="23" t="n">
        <f aca="false">SUM(L88:L90)</f>
        <v>5</v>
      </c>
      <c r="M91" s="24" t="n">
        <f aca="false">SUM(M88:M90)</f>
        <v>5</v>
      </c>
      <c r="N91" s="23" t="n">
        <f aca="false">SUM(N88:N90)</f>
        <v>13</v>
      </c>
      <c r="O91" s="24" t="n">
        <f aca="false">SUM(O88:O90)</f>
        <v>13</v>
      </c>
      <c r="P91" s="23" t="n">
        <f aca="false">SUM(P88:P90)</f>
        <v>8</v>
      </c>
      <c r="Q91" s="24" t="n">
        <f aca="false">SUM(Q88:Q90)</f>
        <v>4</v>
      </c>
      <c r="R91" s="23" t="n">
        <f aca="false">SUM(R88:R90)</f>
        <v>6</v>
      </c>
      <c r="S91" s="24" t="n">
        <f aca="false">SUM(S88:S90)</f>
        <v>6</v>
      </c>
      <c r="T91" s="23" t="n">
        <f aca="false">SUM(T88:T90)</f>
        <v>14</v>
      </c>
      <c r="U91" s="24" t="n">
        <f aca="false">SUM(U88:U90)</f>
        <v>19</v>
      </c>
      <c r="V91" s="23" t="n">
        <f aca="false">SUM(V88:V90)</f>
        <v>23</v>
      </c>
      <c r="W91" s="24" t="n">
        <f aca="false">SUM(W88:W90)</f>
        <v>9</v>
      </c>
      <c r="X91" s="23" t="n">
        <f aca="false">SUM(X88:X90)</f>
        <v>5</v>
      </c>
      <c r="Y91" s="24" t="n">
        <f aca="false">SUM(Y88:Y90)</f>
        <v>19</v>
      </c>
      <c r="Z91" s="21"/>
      <c r="AA91" s="22"/>
      <c r="AB91" s="25" t="s">
        <v>53</v>
      </c>
      <c r="AC91" s="23" t="n">
        <f aca="false">SUM(AC88:AC90)</f>
        <v>5</v>
      </c>
      <c r="AD91" s="24" t="n">
        <f aca="false">SUM(AD88:AD90)</f>
        <v>16</v>
      </c>
      <c r="AE91" s="23" t="n">
        <f aca="false">SUM(AE88:AE90)</f>
        <v>7</v>
      </c>
      <c r="AF91" s="24" t="n">
        <f aca="false">SUM(AF88:AF90)</f>
        <v>2</v>
      </c>
      <c r="AG91" s="23" t="n">
        <f aca="false">SUM(AG88:AG90)</f>
        <v>9</v>
      </c>
      <c r="AH91" s="24" t="n">
        <f aca="false">SUM(AH88:AH90)</f>
        <v>10</v>
      </c>
      <c r="AI91" s="23" t="n">
        <f aca="false">SUM(AI88:AI90)</f>
        <v>5</v>
      </c>
      <c r="AJ91" s="24" t="n">
        <f aca="false">SUM(AJ88:AJ90)</f>
        <v>4</v>
      </c>
      <c r="AK91" s="23" t="n">
        <f aca="false">SUM(AK88:AK90)</f>
        <v>9</v>
      </c>
      <c r="AL91" s="24" t="n">
        <f aca="false">SUM(AL88:AL90)</f>
        <v>9</v>
      </c>
      <c r="AM91" s="23" t="n">
        <f aca="false">SUM(AM88:AM90)</f>
        <v>5</v>
      </c>
      <c r="AN91" s="24" t="n">
        <f aca="false">SUM(AN88:AN90)</f>
        <v>8</v>
      </c>
      <c r="AO91" s="23" t="n">
        <f aca="false">SUM(AO88:AO90)</f>
        <v>27</v>
      </c>
      <c r="AP91" s="24" t="n">
        <f aca="false">SUM(AP88:AP90)</f>
        <v>3</v>
      </c>
      <c r="AQ91" s="23" t="n">
        <f aca="false">SUM(AQ88:AQ90)</f>
        <v>8</v>
      </c>
      <c r="AR91" s="24" t="n">
        <f aca="false">SUM(AR88:AR90)</f>
        <v>1</v>
      </c>
      <c r="AS91" s="23" t="n">
        <f aca="false">SUM(AS88:AS90)</f>
        <v>9</v>
      </c>
      <c r="AT91" s="24" t="n">
        <f aca="false">SUM(AT88:AT90)</f>
        <v>7</v>
      </c>
      <c r="AU91" s="23" t="n">
        <f aca="false">SUM(AU88:AU90)</f>
        <v>13</v>
      </c>
      <c r="AV91" s="24" t="n">
        <f aca="false">SUM(AV88:AV90)</f>
        <v>3</v>
      </c>
      <c r="AW91" s="23" t="n">
        <f aca="false">SUM(AW88:AW90)</f>
        <v>43</v>
      </c>
      <c r="AX91" s="24" t="n">
        <f aca="false">SUM(AX88:AX90)</f>
        <v>420</v>
      </c>
      <c r="AY91" s="21" t="s">
        <v>47</v>
      </c>
    </row>
    <row r="92" customFormat="false" ht="12.6" hidden="false" customHeight="true" outlineLevel="0" collapsed="false">
      <c r="A92" s="3" t="s">
        <v>84</v>
      </c>
      <c r="B92" s="8" t="s">
        <v>85</v>
      </c>
      <c r="C92" s="8" t="s">
        <v>50</v>
      </c>
      <c r="D92" s="10" t="n">
        <v>4</v>
      </c>
      <c r="E92" s="11" t="n">
        <v>22</v>
      </c>
      <c r="F92" s="10" t="n">
        <v>23</v>
      </c>
      <c r="G92" s="11" t="n">
        <v>24</v>
      </c>
      <c r="H92" s="10" t="n">
        <v>18</v>
      </c>
      <c r="I92" s="11" t="n">
        <v>5</v>
      </c>
      <c r="J92" s="10" t="n">
        <v>18</v>
      </c>
      <c r="K92" s="11" t="n">
        <v>26</v>
      </c>
      <c r="L92" s="10" t="n">
        <v>6</v>
      </c>
      <c r="M92" s="11" t="n">
        <v>29</v>
      </c>
      <c r="N92" s="10" t="n">
        <v>33</v>
      </c>
      <c r="O92" s="11" t="n">
        <v>35</v>
      </c>
      <c r="P92" s="10" t="n">
        <v>11</v>
      </c>
      <c r="Q92" s="11" t="n">
        <v>6</v>
      </c>
      <c r="R92" s="10" t="n">
        <v>7</v>
      </c>
      <c r="S92" s="11" t="n">
        <v>7</v>
      </c>
      <c r="T92" s="10" t="n">
        <v>30</v>
      </c>
      <c r="U92" s="11" t="n">
        <v>28</v>
      </c>
      <c r="V92" s="10" t="n">
        <v>38</v>
      </c>
      <c r="W92" s="11" t="n">
        <v>24</v>
      </c>
      <c r="X92" s="10" t="n">
        <v>12</v>
      </c>
      <c r="Y92" s="11" t="n">
        <v>44</v>
      </c>
      <c r="Z92" s="3" t="s">
        <v>84</v>
      </c>
      <c r="AA92" s="8" t="s">
        <v>85</v>
      </c>
      <c r="AB92" s="9" t="s">
        <v>50</v>
      </c>
      <c r="AC92" s="12" t="n">
        <v>18</v>
      </c>
      <c r="AD92" s="13" t="n">
        <v>18</v>
      </c>
      <c r="AE92" s="12" t="n">
        <v>13</v>
      </c>
      <c r="AF92" s="13" t="n">
        <v>7</v>
      </c>
      <c r="AG92" s="12" t="n">
        <v>15</v>
      </c>
      <c r="AH92" s="13" t="n">
        <v>27</v>
      </c>
      <c r="AI92" s="12" t="n">
        <v>6</v>
      </c>
      <c r="AJ92" s="13" t="n">
        <v>16</v>
      </c>
      <c r="AK92" s="12" t="n">
        <v>18</v>
      </c>
      <c r="AL92" s="13" t="n">
        <v>29</v>
      </c>
      <c r="AM92" s="12" t="n">
        <v>11</v>
      </c>
      <c r="AN92" s="13" t="n">
        <v>28</v>
      </c>
      <c r="AO92" s="12" t="n">
        <v>33</v>
      </c>
      <c r="AP92" s="13" t="n">
        <v>8</v>
      </c>
      <c r="AQ92" s="12" t="n">
        <v>15</v>
      </c>
      <c r="AR92" s="13" t="n">
        <v>0</v>
      </c>
      <c r="AS92" s="12" t="n">
        <v>27</v>
      </c>
      <c r="AT92" s="13" t="n">
        <v>37</v>
      </c>
      <c r="AU92" s="12" t="n">
        <v>37</v>
      </c>
      <c r="AV92" s="13" t="n">
        <v>36</v>
      </c>
      <c r="AW92" s="12" t="n">
        <v>119</v>
      </c>
      <c r="AX92" s="14" t="n">
        <f aca="false">SUM(D92:AW92)</f>
        <v>968</v>
      </c>
    </row>
    <row r="93" customFormat="false" ht="12.6" hidden="false" customHeight="true" outlineLevel="0" collapsed="false">
      <c r="A93" s="7"/>
      <c r="B93" s="8" t="s">
        <v>86</v>
      </c>
      <c r="C93" s="15" t="s">
        <v>51</v>
      </c>
      <c r="D93" s="16" t="n">
        <v>2</v>
      </c>
      <c r="E93" s="17" t="n">
        <v>25</v>
      </c>
      <c r="F93" s="16" t="n">
        <v>17</v>
      </c>
      <c r="G93" s="17" t="n">
        <v>20</v>
      </c>
      <c r="H93" s="16" t="n">
        <v>26</v>
      </c>
      <c r="I93" s="17" t="n">
        <v>6</v>
      </c>
      <c r="J93" s="16" t="n">
        <v>35</v>
      </c>
      <c r="K93" s="17" t="n">
        <v>14</v>
      </c>
      <c r="L93" s="16" t="n">
        <v>6</v>
      </c>
      <c r="M93" s="17" t="n">
        <v>17</v>
      </c>
      <c r="N93" s="16" t="n">
        <v>26</v>
      </c>
      <c r="O93" s="17" t="n">
        <v>38</v>
      </c>
      <c r="P93" s="16" t="n">
        <v>25</v>
      </c>
      <c r="Q93" s="17" t="n">
        <v>1</v>
      </c>
      <c r="R93" s="16" t="n">
        <v>16</v>
      </c>
      <c r="S93" s="17" t="n">
        <v>7</v>
      </c>
      <c r="T93" s="16" t="n">
        <v>13</v>
      </c>
      <c r="U93" s="17" t="n">
        <v>37</v>
      </c>
      <c r="V93" s="16" t="n">
        <v>33</v>
      </c>
      <c r="W93" s="17" t="n">
        <v>17</v>
      </c>
      <c r="X93" s="16" t="n">
        <v>13</v>
      </c>
      <c r="Y93" s="17" t="n">
        <v>21</v>
      </c>
      <c r="Z93" s="7"/>
      <c r="AA93" s="8" t="s">
        <v>86</v>
      </c>
      <c r="AB93" s="15" t="s">
        <v>51</v>
      </c>
      <c r="AC93" s="18" t="n">
        <v>16</v>
      </c>
      <c r="AD93" s="19" t="n">
        <v>40</v>
      </c>
      <c r="AE93" s="18" t="n">
        <v>6</v>
      </c>
      <c r="AF93" s="19" t="n">
        <v>5</v>
      </c>
      <c r="AG93" s="18" t="n">
        <v>31</v>
      </c>
      <c r="AH93" s="19" t="n">
        <v>14</v>
      </c>
      <c r="AI93" s="18" t="n">
        <v>7</v>
      </c>
      <c r="AJ93" s="19" t="n">
        <v>24</v>
      </c>
      <c r="AK93" s="18" t="n">
        <v>10</v>
      </c>
      <c r="AL93" s="19" t="n">
        <v>20</v>
      </c>
      <c r="AM93" s="18" t="n">
        <v>15</v>
      </c>
      <c r="AN93" s="19" t="n">
        <v>26</v>
      </c>
      <c r="AO93" s="18" t="n">
        <v>37</v>
      </c>
      <c r="AP93" s="19" t="n">
        <v>11</v>
      </c>
      <c r="AQ93" s="18" t="n">
        <v>24</v>
      </c>
      <c r="AR93" s="19" t="n">
        <v>3</v>
      </c>
      <c r="AS93" s="18" t="n">
        <v>22</v>
      </c>
      <c r="AT93" s="19" t="n">
        <v>19</v>
      </c>
      <c r="AU93" s="18" t="n">
        <v>32</v>
      </c>
      <c r="AV93" s="19" t="n">
        <v>23</v>
      </c>
      <c r="AW93" s="18" t="n">
        <v>91</v>
      </c>
      <c r="AX93" s="14" t="n">
        <f aca="false">SUM(D93:AW93)</f>
        <v>891</v>
      </c>
    </row>
    <row r="94" customFormat="false" ht="12.6" hidden="false" customHeight="true" outlineLevel="0" collapsed="false">
      <c r="A94" s="7"/>
      <c r="B94" s="8"/>
      <c r="C94" s="15" t="s">
        <v>52</v>
      </c>
      <c r="D94" s="20" t="n">
        <v>3</v>
      </c>
      <c r="E94" s="17" t="n">
        <v>12</v>
      </c>
      <c r="F94" s="16" t="n">
        <v>11</v>
      </c>
      <c r="G94" s="17" t="n">
        <v>7</v>
      </c>
      <c r="H94" s="16" t="n">
        <v>10</v>
      </c>
      <c r="I94" s="17" t="n">
        <v>3</v>
      </c>
      <c r="J94" s="16" t="n">
        <v>13</v>
      </c>
      <c r="K94" s="17" t="n">
        <v>1</v>
      </c>
      <c r="L94" s="16" t="n">
        <v>0</v>
      </c>
      <c r="M94" s="17" t="n">
        <v>3</v>
      </c>
      <c r="N94" s="16" t="n">
        <v>4</v>
      </c>
      <c r="O94" s="17" t="n">
        <v>11</v>
      </c>
      <c r="P94" s="16" t="n">
        <v>11</v>
      </c>
      <c r="Q94" s="17" t="n">
        <v>2</v>
      </c>
      <c r="R94" s="16" t="n">
        <v>5</v>
      </c>
      <c r="S94" s="17" t="n">
        <v>1</v>
      </c>
      <c r="T94" s="16" t="n">
        <v>10</v>
      </c>
      <c r="U94" s="17" t="n">
        <v>11</v>
      </c>
      <c r="V94" s="16" t="n">
        <v>24</v>
      </c>
      <c r="W94" s="17" t="n">
        <v>1</v>
      </c>
      <c r="X94" s="16" t="n">
        <v>3</v>
      </c>
      <c r="Y94" s="17" t="n">
        <v>10</v>
      </c>
      <c r="Z94" s="7"/>
      <c r="AA94" s="8"/>
      <c r="AB94" s="8" t="s">
        <v>52</v>
      </c>
      <c r="AC94" s="20" t="n">
        <v>5</v>
      </c>
      <c r="AD94" s="17" t="n">
        <v>4</v>
      </c>
      <c r="AE94" s="16" t="n">
        <v>0</v>
      </c>
      <c r="AF94" s="17" t="n">
        <v>1</v>
      </c>
      <c r="AG94" s="16" t="n">
        <v>2</v>
      </c>
      <c r="AH94" s="17" t="n">
        <v>2</v>
      </c>
      <c r="AI94" s="16" t="n">
        <v>4</v>
      </c>
      <c r="AJ94" s="17" t="n">
        <v>3</v>
      </c>
      <c r="AK94" s="16" t="n">
        <v>6</v>
      </c>
      <c r="AL94" s="17" t="n">
        <v>8</v>
      </c>
      <c r="AM94" s="16" t="n">
        <v>6</v>
      </c>
      <c r="AN94" s="17" t="n">
        <v>8</v>
      </c>
      <c r="AO94" s="16" t="n">
        <v>17</v>
      </c>
      <c r="AP94" s="17" t="n">
        <v>0</v>
      </c>
      <c r="AQ94" s="16" t="n">
        <v>6</v>
      </c>
      <c r="AR94" s="17" t="n">
        <v>1</v>
      </c>
      <c r="AS94" s="16" t="n">
        <v>5</v>
      </c>
      <c r="AT94" s="17" t="n">
        <v>3</v>
      </c>
      <c r="AU94" s="16" t="n">
        <v>11</v>
      </c>
      <c r="AV94" s="17" t="n">
        <v>2</v>
      </c>
      <c r="AW94" s="16" t="n">
        <v>5</v>
      </c>
      <c r="AX94" s="14" t="n">
        <f aca="false">SUM(D94:AW94)</f>
        <v>255</v>
      </c>
    </row>
    <row r="95" s="4" customFormat="true" ht="12.6" hidden="false" customHeight="true" outlineLevel="0" collapsed="false">
      <c r="A95" s="21"/>
      <c r="B95" s="22"/>
      <c r="C95" s="22" t="s">
        <v>53</v>
      </c>
      <c r="D95" s="23" t="n">
        <f aca="false">SUM(D92:D94)</f>
        <v>9</v>
      </c>
      <c r="E95" s="24" t="n">
        <f aca="false">SUM(E92:E94)</f>
        <v>59</v>
      </c>
      <c r="F95" s="23" t="n">
        <f aca="false">SUM(F92:F94)</f>
        <v>51</v>
      </c>
      <c r="G95" s="24" t="n">
        <f aca="false">SUM(G92:G94)</f>
        <v>51</v>
      </c>
      <c r="H95" s="23" t="n">
        <f aca="false">SUM(H92:H94)</f>
        <v>54</v>
      </c>
      <c r="I95" s="24" t="n">
        <f aca="false">SUM(I92:I94)</f>
        <v>14</v>
      </c>
      <c r="J95" s="23" t="n">
        <f aca="false">SUM(J92:J94)</f>
        <v>66</v>
      </c>
      <c r="K95" s="24" t="n">
        <f aca="false">SUM(K92:K94)</f>
        <v>41</v>
      </c>
      <c r="L95" s="23" t="n">
        <f aca="false">SUM(L92:L94)</f>
        <v>12</v>
      </c>
      <c r="M95" s="24" t="n">
        <f aca="false">SUM(M92:M94)</f>
        <v>49</v>
      </c>
      <c r="N95" s="23" t="n">
        <f aca="false">SUM(N92:N94)</f>
        <v>63</v>
      </c>
      <c r="O95" s="24" t="n">
        <f aca="false">SUM(O92:O94)</f>
        <v>84</v>
      </c>
      <c r="P95" s="23" t="n">
        <f aca="false">SUM(P92:P94)</f>
        <v>47</v>
      </c>
      <c r="Q95" s="24" t="n">
        <f aca="false">SUM(Q92:Q94)</f>
        <v>9</v>
      </c>
      <c r="R95" s="23" t="n">
        <f aca="false">SUM(R92:R94)</f>
        <v>28</v>
      </c>
      <c r="S95" s="24" t="n">
        <f aca="false">SUM(S92:S94)</f>
        <v>15</v>
      </c>
      <c r="T95" s="23" t="n">
        <f aca="false">SUM(T92:T94)</f>
        <v>53</v>
      </c>
      <c r="U95" s="24" t="n">
        <f aca="false">SUM(U92:U94)</f>
        <v>76</v>
      </c>
      <c r="V95" s="23" t="n">
        <f aca="false">SUM(V92:V94)</f>
        <v>95</v>
      </c>
      <c r="W95" s="24" t="n">
        <f aca="false">SUM(W92:W94)</f>
        <v>42</v>
      </c>
      <c r="X95" s="23" t="n">
        <f aca="false">SUM(X92:X94)</f>
        <v>28</v>
      </c>
      <c r="Y95" s="24" t="n">
        <f aca="false">SUM(Y92:Y94)</f>
        <v>75</v>
      </c>
      <c r="Z95" s="21"/>
      <c r="AA95" s="22"/>
      <c r="AB95" s="25" t="s">
        <v>53</v>
      </c>
      <c r="AC95" s="23" t="n">
        <f aca="false">SUM(AC92:AC94)</f>
        <v>39</v>
      </c>
      <c r="AD95" s="24" t="n">
        <f aca="false">SUM(AD92:AD94)</f>
        <v>62</v>
      </c>
      <c r="AE95" s="23" t="n">
        <f aca="false">SUM(AE92:AE94)</f>
        <v>19</v>
      </c>
      <c r="AF95" s="24" t="n">
        <f aca="false">SUM(AF92:AF94)</f>
        <v>13</v>
      </c>
      <c r="AG95" s="23" t="n">
        <f aca="false">SUM(AG92:AG94)</f>
        <v>48</v>
      </c>
      <c r="AH95" s="24" t="n">
        <f aca="false">SUM(AH92:AH94)</f>
        <v>43</v>
      </c>
      <c r="AI95" s="23" t="n">
        <f aca="false">SUM(AI92:AI94)</f>
        <v>17</v>
      </c>
      <c r="AJ95" s="24" t="n">
        <f aca="false">SUM(AJ92:AJ94)</f>
        <v>43</v>
      </c>
      <c r="AK95" s="23" t="n">
        <f aca="false">SUM(AK92:AK94)</f>
        <v>34</v>
      </c>
      <c r="AL95" s="24" t="n">
        <f aca="false">SUM(AL92:AL94)</f>
        <v>57</v>
      </c>
      <c r="AM95" s="23" t="n">
        <f aca="false">SUM(AM92:AM94)</f>
        <v>32</v>
      </c>
      <c r="AN95" s="24" t="n">
        <f aca="false">SUM(AN92:AN94)</f>
        <v>62</v>
      </c>
      <c r="AO95" s="23" t="n">
        <f aca="false">SUM(AO92:AO94)</f>
        <v>87</v>
      </c>
      <c r="AP95" s="24" t="n">
        <f aca="false">SUM(AP92:AP94)</f>
        <v>19</v>
      </c>
      <c r="AQ95" s="23" t="n">
        <f aca="false">SUM(AQ92:AQ94)</f>
        <v>45</v>
      </c>
      <c r="AR95" s="24" t="n">
        <f aca="false">SUM(AR92:AR94)</f>
        <v>4</v>
      </c>
      <c r="AS95" s="23" t="n">
        <f aca="false">SUM(AS92:AS94)</f>
        <v>54</v>
      </c>
      <c r="AT95" s="24" t="n">
        <f aca="false">SUM(AT92:AT94)</f>
        <v>59</v>
      </c>
      <c r="AU95" s="23" t="n">
        <f aca="false">SUM(AU92:AU94)</f>
        <v>80</v>
      </c>
      <c r="AV95" s="24" t="n">
        <f aca="false">SUM(AV92:AV94)</f>
        <v>61</v>
      </c>
      <c r="AW95" s="23" t="n">
        <f aca="false">SUM(AW92:AW94)</f>
        <v>215</v>
      </c>
      <c r="AX95" s="24" t="n">
        <f aca="false">SUM(AX92:AX94)</f>
        <v>2114</v>
      </c>
      <c r="AY95" s="21" t="s">
        <v>47</v>
      </c>
    </row>
    <row r="96" customFormat="false" ht="12.6" hidden="false" customHeight="true" outlineLevel="0" collapsed="false">
      <c r="A96" s="3" t="s">
        <v>87</v>
      </c>
      <c r="B96" s="8" t="s">
        <v>88</v>
      </c>
      <c r="C96" s="27" t="s">
        <v>50</v>
      </c>
      <c r="D96" s="10" t="n">
        <v>5</v>
      </c>
      <c r="E96" s="11" t="n">
        <v>24</v>
      </c>
      <c r="F96" s="10" t="n">
        <v>24</v>
      </c>
      <c r="G96" s="11" t="n">
        <v>24</v>
      </c>
      <c r="H96" s="10" t="n">
        <v>19</v>
      </c>
      <c r="I96" s="11" t="n">
        <v>5</v>
      </c>
      <c r="J96" s="10" t="n">
        <v>18</v>
      </c>
      <c r="K96" s="11" t="n">
        <v>25</v>
      </c>
      <c r="L96" s="10" t="n">
        <v>6</v>
      </c>
      <c r="M96" s="11" t="n">
        <v>29</v>
      </c>
      <c r="N96" s="10" t="n">
        <v>33</v>
      </c>
      <c r="O96" s="11" t="n">
        <v>33</v>
      </c>
      <c r="P96" s="10" t="n">
        <v>11</v>
      </c>
      <c r="Q96" s="11" t="n">
        <v>7</v>
      </c>
      <c r="R96" s="10" t="n">
        <v>7</v>
      </c>
      <c r="S96" s="11" t="n">
        <v>8</v>
      </c>
      <c r="T96" s="10" t="n">
        <v>31</v>
      </c>
      <c r="U96" s="11" t="n">
        <v>28</v>
      </c>
      <c r="V96" s="10" t="n">
        <v>41</v>
      </c>
      <c r="W96" s="11" t="n">
        <v>25</v>
      </c>
      <c r="X96" s="10" t="n">
        <v>11</v>
      </c>
      <c r="Y96" s="11" t="n">
        <v>42</v>
      </c>
      <c r="Z96" s="3" t="s">
        <v>87</v>
      </c>
      <c r="AA96" s="8" t="s">
        <v>88</v>
      </c>
      <c r="AB96" s="9" t="s">
        <v>50</v>
      </c>
      <c r="AC96" s="12" t="n">
        <v>19</v>
      </c>
      <c r="AD96" s="13" t="n">
        <v>21</v>
      </c>
      <c r="AE96" s="12" t="n">
        <v>14</v>
      </c>
      <c r="AF96" s="13" t="n">
        <v>8</v>
      </c>
      <c r="AG96" s="12" t="n">
        <v>15</v>
      </c>
      <c r="AH96" s="13" t="n">
        <v>28</v>
      </c>
      <c r="AI96" s="12" t="n">
        <v>6</v>
      </c>
      <c r="AJ96" s="13" t="n">
        <v>15</v>
      </c>
      <c r="AK96" s="12" t="n">
        <v>18</v>
      </c>
      <c r="AL96" s="13" t="n">
        <v>30</v>
      </c>
      <c r="AM96" s="12" t="n">
        <v>11</v>
      </c>
      <c r="AN96" s="13" t="n">
        <v>28</v>
      </c>
      <c r="AO96" s="12" t="n">
        <v>34</v>
      </c>
      <c r="AP96" s="13" t="n">
        <v>8</v>
      </c>
      <c r="AQ96" s="12" t="n">
        <v>16</v>
      </c>
      <c r="AR96" s="13" t="n">
        <v>0</v>
      </c>
      <c r="AS96" s="12" t="n">
        <v>26</v>
      </c>
      <c r="AT96" s="13" t="n">
        <v>36</v>
      </c>
      <c r="AU96" s="12" t="n">
        <v>39</v>
      </c>
      <c r="AV96" s="13" t="n">
        <v>36</v>
      </c>
      <c r="AW96" s="12" t="n">
        <v>120</v>
      </c>
      <c r="AX96" s="14" t="n">
        <f aca="false">SUM(D96:AW96)</f>
        <v>984</v>
      </c>
    </row>
    <row r="97" customFormat="false" ht="12.6" hidden="false" customHeight="true" outlineLevel="0" collapsed="false">
      <c r="A97" s="7"/>
      <c r="B97" s="8" t="s">
        <v>89</v>
      </c>
      <c r="C97" s="31" t="s">
        <v>51</v>
      </c>
      <c r="D97" s="16" t="n">
        <v>2</v>
      </c>
      <c r="E97" s="17" t="n">
        <v>25</v>
      </c>
      <c r="F97" s="16" t="n">
        <v>18</v>
      </c>
      <c r="G97" s="17" t="n">
        <v>20</v>
      </c>
      <c r="H97" s="16" t="n">
        <v>26</v>
      </c>
      <c r="I97" s="17" t="n">
        <v>6</v>
      </c>
      <c r="J97" s="16" t="n">
        <v>37</v>
      </c>
      <c r="K97" s="17" t="n">
        <v>15</v>
      </c>
      <c r="L97" s="16" t="n">
        <v>6</v>
      </c>
      <c r="M97" s="17" t="n">
        <v>18</v>
      </c>
      <c r="N97" s="16" t="n">
        <v>29</v>
      </c>
      <c r="O97" s="17" t="n">
        <v>37</v>
      </c>
      <c r="P97" s="16" t="n">
        <v>25</v>
      </c>
      <c r="Q97" s="17" t="n">
        <v>1</v>
      </c>
      <c r="R97" s="16" t="n">
        <v>15</v>
      </c>
      <c r="S97" s="17" t="n">
        <v>7</v>
      </c>
      <c r="T97" s="16" t="n">
        <v>14</v>
      </c>
      <c r="U97" s="17" t="n">
        <v>40</v>
      </c>
      <c r="V97" s="16" t="n">
        <v>36</v>
      </c>
      <c r="W97" s="17" t="n">
        <v>19</v>
      </c>
      <c r="X97" s="16" t="n">
        <v>13</v>
      </c>
      <c r="Y97" s="17" t="n">
        <v>20</v>
      </c>
      <c r="Z97" s="7"/>
      <c r="AA97" s="8" t="s">
        <v>89</v>
      </c>
      <c r="AB97" s="15" t="s">
        <v>51</v>
      </c>
      <c r="AC97" s="18" t="n">
        <v>15</v>
      </c>
      <c r="AD97" s="19" t="n">
        <v>40</v>
      </c>
      <c r="AE97" s="18" t="n">
        <v>6</v>
      </c>
      <c r="AF97" s="19" t="n">
        <v>5</v>
      </c>
      <c r="AG97" s="18" t="n">
        <v>32</v>
      </c>
      <c r="AH97" s="19" t="n">
        <v>14</v>
      </c>
      <c r="AI97" s="18" t="n">
        <v>7</v>
      </c>
      <c r="AJ97" s="19" t="n">
        <v>24</v>
      </c>
      <c r="AK97" s="18" t="n">
        <v>11</v>
      </c>
      <c r="AL97" s="19" t="n">
        <v>20</v>
      </c>
      <c r="AM97" s="18" t="n">
        <v>17</v>
      </c>
      <c r="AN97" s="19" t="n">
        <v>27</v>
      </c>
      <c r="AO97" s="18" t="n">
        <v>41</v>
      </c>
      <c r="AP97" s="19" t="n">
        <v>13</v>
      </c>
      <c r="AQ97" s="18" t="n">
        <v>23</v>
      </c>
      <c r="AR97" s="19" t="n">
        <v>3</v>
      </c>
      <c r="AS97" s="18" t="n">
        <v>22</v>
      </c>
      <c r="AT97" s="19" t="n">
        <v>22</v>
      </c>
      <c r="AU97" s="18" t="n">
        <v>33</v>
      </c>
      <c r="AV97" s="19" t="n">
        <v>24</v>
      </c>
      <c r="AW97" s="18" t="n">
        <v>93</v>
      </c>
      <c r="AX97" s="14" t="n">
        <f aca="false">SUM(D97:AW97)</f>
        <v>921</v>
      </c>
    </row>
    <row r="98" customFormat="false" ht="12.6" hidden="false" customHeight="true" outlineLevel="0" collapsed="false">
      <c r="A98" s="7"/>
      <c r="B98" s="8"/>
      <c r="C98" s="15" t="s">
        <v>52</v>
      </c>
      <c r="D98" s="20" t="n">
        <v>3</v>
      </c>
      <c r="E98" s="17" t="n">
        <v>12</v>
      </c>
      <c r="F98" s="16" t="n">
        <v>13</v>
      </c>
      <c r="G98" s="17" t="n">
        <v>7</v>
      </c>
      <c r="H98" s="16" t="n">
        <v>11</v>
      </c>
      <c r="I98" s="17" t="n">
        <v>3</v>
      </c>
      <c r="J98" s="16" t="n">
        <v>14</v>
      </c>
      <c r="K98" s="17" t="n">
        <v>1</v>
      </c>
      <c r="L98" s="16" t="n">
        <v>1</v>
      </c>
      <c r="M98" s="17" t="n">
        <v>3</v>
      </c>
      <c r="N98" s="16" t="n">
        <v>4</v>
      </c>
      <c r="O98" s="17" t="n">
        <v>11</v>
      </c>
      <c r="P98" s="16" t="n">
        <v>11</v>
      </c>
      <c r="Q98" s="17" t="n">
        <v>2</v>
      </c>
      <c r="R98" s="16" t="n">
        <v>5</v>
      </c>
      <c r="S98" s="17" t="n">
        <v>1</v>
      </c>
      <c r="T98" s="16" t="n">
        <v>11</v>
      </c>
      <c r="U98" s="17" t="n">
        <v>11</v>
      </c>
      <c r="V98" s="16" t="n">
        <v>24</v>
      </c>
      <c r="W98" s="17" t="n">
        <v>1</v>
      </c>
      <c r="X98" s="16" t="n">
        <v>3</v>
      </c>
      <c r="Y98" s="17" t="n">
        <v>10</v>
      </c>
      <c r="Z98" s="7"/>
      <c r="AA98" s="8"/>
      <c r="AB98" s="8" t="s">
        <v>52</v>
      </c>
      <c r="AC98" s="20" t="n">
        <v>5</v>
      </c>
      <c r="AD98" s="17" t="n">
        <v>4</v>
      </c>
      <c r="AE98" s="16" t="n">
        <v>0</v>
      </c>
      <c r="AF98" s="17" t="n">
        <v>1</v>
      </c>
      <c r="AG98" s="16" t="n">
        <v>2</v>
      </c>
      <c r="AH98" s="17" t="n">
        <v>2</v>
      </c>
      <c r="AI98" s="16" t="n">
        <v>4</v>
      </c>
      <c r="AJ98" s="17" t="n">
        <v>3</v>
      </c>
      <c r="AK98" s="16" t="n">
        <v>6</v>
      </c>
      <c r="AL98" s="17" t="n">
        <v>10</v>
      </c>
      <c r="AM98" s="16" t="n">
        <v>6</v>
      </c>
      <c r="AN98" s="17" t="n">
        <v>11</v>
      </c>
      <c r="AO98" s="16" t="n">
        <v>17</v>
      </c>
      <c r="AP98" s="17" t="n">
        <v>0</v>
      </c>
      <c r="AQ98" s="16" t="n">
        <v>6</v>
      </c>
      <c r="AR98" s="17" t="n">
        <v>1</v>
      </c>
      <c r="AS98" s="16" t="n">
        <v>5</v>
      </c>
      <c r="AT98" s="17" t="n">
        <v>3</v>
      </c>
      <c r="AU98" s="16" t="n">
        <v>11</v>
      </c>
      <c r="AV98" s="17" t="n">
        <v>1</v>
      </c>
      <c r="AW98" s="16" t="n">
        <v>6</v>
      </c>
      <c r="AX98" s="14" t="n">
        <f aca="false">SUM(D98:AW98)</f>
        <v>266</v>
      </c>
    </row>
    <row r="99" s="4" customFormat="true" ht="12.6" hidden="false" customHeight="true" outlineLevel="0" collapsed="false">
      <c r="A99" s="21"/>
      <c r="B99" s="22"/>
      <c r="C99" s="30" t="s">
        <v>53</v>
      </c>
      <c r="D99" s="23" t="n">
        <f aca="false">SUM(D96:D98)</f>
        <v>10</v>
      </c>
      <c r="E99" s="24" t="n">
        <f aca="false">SUM(E96:E98)</f>
        <v>61</v>
      </c>
      <c r="F99" s="23" t="n">
        <f aca="false">SUM(F96:F98)</f>
        <v>55</v>
      </c>
      <c r="G99" s="24" t="n">
        <f aca="false">SUM(G96:G98)</f>
        <v>51</v>
      </c>
      <c r="H99" s="23" t="n">
        <f aca="false">SUM(H96:H98)</f>
        <v>56</v>
      </c>
      <c r="I99" s="24" t="n">
        <f aca="false">SUM(I96:I98)</f>
        <v>14</v>
      </c>
      <c r="J99" s="23" t="n">
        <f aca="false">SUM(J96:J98)</f>
        <v>69</v>
      </c>
      <c r="K99" s="24" t="n">
        <f aca="false">SUM(K96:K98)</f>
        <v>41</v>
      </c>
      <c r="L99" s="23" t="n">
        <f aca="false">SUM(L96:L98)</f>
        <v>13</v>
      </c>
      <c r="M99" s="24" t="n">
        <f aca="false">SUM(M96:M98)</f>
        <v>50</v>
      </c>
      <c r="N99" s="23" t="n">
        <f aca="false">SUM(N96:N98)</f>
        <v>66</v>
      </c>
      <c r="O99" s="24" t="n">
        <f aca="false">SUM(O96:O98)</f>
        <v>81</v>
      </c>
      <c r="P99" s="23" t="n">
        <f aca="false">SUM(P96:P98)</f>
        <v>47</v>
      </c>
      <c r="Q99" s="24" t="n">
        <f aca="false">SUM(Q96:Q98)</f>
        <v>10</v>
      </c>
      <c r="R99" s="23" t="n">
        <f aca="false">SUM(R96:R98)</f>
        <v>27</v>
      </c>
      <c r="S99" s="24" t="n">
        <f aca="false">SUM(S96:S98)</f>
        <v>16</v>
      </c>
      <c r="T99" s="23" t="n">
        <f aca="false">SUM(T96:T98)</f>
        <v>56</v>
      </c>
      <c r="U99" s="24" t="n">
        <f aca="false">SUM(U96:U98)</f>
        <v>79</v>
      </c>
      <c r="V99" s="23" t="n">
        <f aca="false">SUM(V96:V98)</f>
        <v>101</v>
      </c>
      <c r="W99" s="24" t="n">
        <f aca="false">SUM(W96:W98)</f>
        <v>45</v>
      </c>
      <c r="X99" s="23" t="n">
        <f aca="false">SUM(X96:X98)</f>
        <v>27</v>
      </c>
      <c r="Y99" s="24" t="n">
        <f aca="false">SUM(Y96:Y98)</f>
        <v>72</v>
      </c>
      <c r="Z99" s="21"/>
      <c r="AA99" s="22"/>
      <c r="AB99" s="25" t="s">
        <v>53</v>
      </c>
      <c r="AC99" s="23" t="n">
        <f aca="false">SUM(AC96:AC98)</f>
        <v>39</v>
      </c>
      <c r="AD99" s="24" t="n">
        <f aca="false">SUM(AD96:AD98)</f>
        <v>65</v>
      </c>
      <c r="AE99" s="23" t="n">
        <f aca="false">SUM(AE96:AE98)</f>
        <v>20</v>
      </c>
      <c r="AF99" s="24" t="n">
        <f aca="false">SUM(AF96:AF98)</f>
        <v>14</v>
      </c>
      <c r="AG99" s="23" t="n">
        <f aca="false">SUM(AG96:AG98)</f>
        <v>49</v>
      </c>
      <c r="AH99" s="24" t="n">
        <f aca="false">SUM(AH96:AH98)</f>
        <v>44</v>
      </c>
      <c r="AI99" s="23" t="n">
        <f aca="false">SUM(AI96:AI98)</f>
        <v>17</v>
      </c>
      <c r="AJ99" s="24" t="n">
        <f aca="false">SUM(AJ96:AJ98)</f>
        <v>42</v>
      </c>
      <c r="AK99" s="23" t="n">
        <f aca="false">SUM(AK96:AK98)</f>
        <v>35</v>
      </c>
      <c r="AL99" s="24" t="n">
        <f aca="false">SUM(AL96:AL98)</f>
        <v>60</v>
      </c>
      <c r="AM99" s="23" t="n">
        <f aca="false">SUM(AM96:AM98)</f>
        <v>34</v>
      </c>
      <c r="AN99" s="24" t="n">
        <f aca="false">SUM(AN96:AN98)</f>
        <v>66</v>
      </c>
      <c r="AO99" s="23" t="n">
        <f aca="false">SUM(AO96:AO98)</f>
        <v>92</v>
      </c>
      <c r="AP99" s="24" t="n">
        <f aca="false">SUM(AP96:AP98)</f>
        <v>21</v>
      </c>
      <c r="AQ99" s="23" t="n">
        <f aca="false">SUM(AQ96:AQ98)</f>
        <v>45</v>
      </c>
      <c r="AR99" s="24" t="n">
        <f aca="false">SUM(AR96:AR98)</f>
        <v>4</v>
      </c>
      <c r="AS99" s="23" t="n">
        <f aca="false">SUM(AS96:AS98)</f>
        <v>53</v>
      </c>
      <c r="AT99" s="24" t="n">
        <f aca="false">SUM(AT96:AT98)</f>
        <v>61</v>
      </c>
      <c r="AU99" s="23" t="n">
        <f aca="false">SUM(AU96:AU98)</f>
        <v>83</v>
      </c>
      <c r="AV99" s="24" t="n">
        <f aca="false">SUM(AV96:AV98)</f>
        <v>61</v>
      </c>
      <c r="AW99" s="23" t="n">
        <f aca="false">SUM(AW96:AW98)</f>
        <v>219</v>
      </c>
      <c r="AX99" s="24" t="n">
        <f aca="false">SUM(AX96:AX98)</f>
        <v>2171</v>
      </c>
      <c r="AY99" s="21" t="s">
        <v>47</v>
      </c>
    </row>
    <row r="100" customFormat="false" ht="12.6" hidden="false" customHeight="true" outlineLevel="0" collapsed="false">
      <c r="A100" s="3" t="s">
        <v>90</v>
      </c>
      <c r="B100" s="8" t="s">
        <v>88</v>
      </c>
      <c r="C100" s="27" t="s">
        <v>50</v>
      </c>
      <c r="D100" s="10" t="n">
        <v>5</v>
      </c>
      <c r="E100" s="11" t="n">
        <v>24</v>
      </c>
      <c r="F100" s="10" t="n">
        <v>23</v>
      </c>
      <c r="G100" s="11" t="n">
        <v>24</v>
      </c>
      <c r="H100" s="10" t="n">
        <v>19</v>
      </c>
      <c r="I100" s="11" t="n">
        <v>5</v>
      </c>
      <c r="J100" s="10" t="n">
        <v>18</v>
      </c>
      <c r="K100" s="11" t="n">
        <v>24</v>
      </c>
      <c r="L100" s="10" t="n">
        <v>6</v>
      </c>
      <c r="M100" s="11" t="n">
        <v>28</v>
      </c>
      <c r="N100" s="10" t="n">
        <v>32</v>
      </c>
      <c r="O100" s="11" t="n">
        <v>34</v>
      </c>
      <c r="P100" s="10" t="n">
        <v>11</v>
      </c>
      <c r="Q100" s="11" t="n">
        <v>7</v>
      </c>
      <c r="R100" s="10" t="n">
        <v>7</v>
      </c>
      <c r="S100" s="11" t="n">
        <v>8</v>
      </c>
      <c r="T100" s="10" t="n">
        <v>31</v>
      </c>
      <c r="U100" s="11" t="n">
        <v>28</v>
      </c>
      <c r="V100" s="10" t="n">
        <v>40</v>
      </c>
      <c r="W100" s="11" t="n">
        <v>24</v>
      </c>
      <c r="X100" s="10" t="n">
        <v>12</v>
      </c>
      <c r="Y100" s="11" t="n">
        <v>44</v>
      </c>
      <c r="Z100" s="3" t="s">
        <v>90</v>
      </c>
      <c r="AA100" s="8" t="s">
        <v>88</v>
      </c>
      <c r="AB100" s="9" t="s">
        <v>50</v>
      </c>
      <c r="AC100" s="12" t="n">
        <v>19</v>
      </c>
      <c r="AD100" s="13" t="n">
        <v>22</v>
      </c>
      <c r="AE100" s="12" t="n">
        <v>14</v>
      </c>
      <c r="AF100" s="13" t="n">
        <v>8</v>
      </c>
      <c r="AG100" s="12" t="n">
        <v>14</v>
      </c>
      <c r="AH100" s="13" t="n">
        <v>28</v>
      </c>
      <c r="AI100" s="12" t="n">
        <v>6</v>
      </c>
      <c r="AJ100" s="13" t="n">
        <v>15</v>
      </c>
      <c r="AK100" s="12" t="n">
        <v>18</v>
      </c>
      <c r="AL100" s="13" t="n">
        <v>30</v>
      </c>
      <c r="AM100" s="12" t="n">
        <v>11</v>
      </c>
      <c r="AN100" s="13" t="n">
        <v>27</v>
      </c>
      <c r="AO100" s="12" t="n">
        <v>34</v>
      </c>
      <c r="AP100" s="13" t="n">
        <v>8</v>
      </c>
      <c r="AQ100" s="12" t="n">
        <v>15</v>
      </c>
      <c r="AR100" s="13" t="n">
        <v>1</v>
      </c>
      <c r="AS100" s="12" t="n">
        <v>26</v>
      </c>
      <c r="AT100" s="13" t="n">
        <v>36</v>
      </c>
      <c r="AU100" s="12" t="n">
        <v>40</v>
      </c>
      <c r="AV100" s="13" t="n">
        <v>36</v>
      </c>
      <c r="AW100" s="12" t="n">
        <v>120</v>
      </c>
      <c r="AX100" s="14" t="n">
        <f aca="false">SUM(D100:AW100)</f>
        <v>982</v>
      </c>
    </row>
    <row r="101" customFormat="false" ht="12.6" hidden="false" customHeight="true" outlineLevel="0" collapsed="false">
      <c r="A101" s="3"/>
      <c r="B101" s="8" t="s">
        <v>91</v>
      </c>
      <c r="C101" s="31" t="s">
        <v>51</v>
      </c>
      <c r="D101" s="16" t="n">
        <v>2</v>
      </c>
      <c r="E101" s="17" t="n">
        <v>25</v>
      </c>
      <c r="F101" s="16" t="n">
        <v>17</v>
      </c>
      <c r="G101" s="17" t="n">
        <v>19</v>
      </c>
      <c r="H101" s="16" t="n">
        <v>26</v>
      </c>
      <c r="I101" s="17" t="n">
        <v>6</v>
      </c>
      <c r="J101" s="16" t="n">
        <v>36</v>
      </c>
      <c r="K101" s="17" t="n">
        <v>15</v>
      </c>
      <c r="L101" s="16" t="n">
        <v>5</v>
      </c>
      <c r="M101" s="17" t="n">
        <v>18</v>
      </c>
      <c r="N101" s="16" t="n">
        <v>28</v>
      </c>
      <c r="O101" s="17" t="n">
        <v>38</v>
      </c>
      <c r="P101" s="16" t="n">
        <v>25</v>
      </c>
      <c r="Q101" s="17" t="n">
        <v>1</v>
      </c>
      <c r="R101" s="16" t="n">
        <v>16</v>
      </c>
      <c r="S101" s="17" t="n">
        <v>6</v>
      </c>
      <c r="T101" s="16" t="n">
        <v>14</v>
      </c>
      <c r="U101" s="17" t="n">
        <v>41</v>
      </c>
      <c r="V101" s="16" t="n">
        <v>37</v>
      </c>
      <c r="W101" s="17" t="n">
        <v>20</v>
      </c>
      <c r="X101" s="16" t="n">
        <v>14</v>
      </c>
      <c r="Y101" s="17" t="n">
        <v>21</v>
      </c>
      <c r="Z101" s="3"/>
      <c r="AA101" s="8" t="s">
        <v>91</v>
      </c>
      <c r="AB101" s="15" t="s">
        <v>51</v>
      </c>
      <c r="AC101" s="18" t="n">
        <v>15</v>
      </c>
      <c r="AD101" s="19" t="n">
        <v>41</v>
      </c>
      <c r="AE101" s="18" t="n">
        <v>6</v>
      </c>
      <c r="AF101" s="19" t="n">
        <v>5</v>
      </c>
      <c r="AG101" s="18" t="n">
        <v>32</v>
      </c>
      <c r="AH101" s="19" t="n">
        <v>13</v>
      </c>
      <c r="AI101" s="18" t="n">
        <v>7</v>
      </c>
      <c r="AJ101" s="19" t="n">
        <v>25</v>
      </c>
      <c r="AK101" s="18" t="n">
        <v>11</v>
      </c>
      <c r="AL101" s="19" t="n">
        <v>19</v>
      </c>
      <c r="AM101" s="18" t="n">
        <v>17</v>
      </c>
      <c r="AN101" s="19" t="n">
        <v>27</v>
      </c>
      <c r="AO101" s="18" t="n">
        <v>37</v>
      </c>
      <c r="AP101" s="19" t="n">
        <v>12</v>
      </c>
      <c r="AQ101" s="18" t="n">
        <v>24</v>
      </c>
      <c r="AR101" s="19" t="n">
        <v>3</v>
      </c>
      <c r="AS101" s="18" t="n">
        <v>22</v>
      </c>
      <c r="AT101" s="19" t="n">
        <v>20</v>
      </c>
      <c r="AU101" s="18" t="n">
        <v>34</v>
      </c>
      <c r="AV101" s="19" t="n">
        <v>24</v>
      </c>
      <c r="AW101" s="18" t="n">
        <v>91</v>
      </c>
      <c r="AX101" s="29" t="n">
        <f aca="false">SUM(D101:AW101)</f>
        <v>915</v>
      </c>
    </row>
    <row r="102" customFormat="false" ht="12.6" hidden="false" customHeight="true" outlineLevel="0" collapsed="false">
      <c r="A102" s="3"/>
      <c r="B102" s="8"/>
      <c r="C102" s="15" t="s">
        <v>52</v>
      </c>
      <c r="D102" s="20" t="n">
        <v>3</v>
      </c>
      <c r="E102" s="17" t="n">
        <v>12</v>
      </c>
      <c r="F102" s="16" t="n">
        <v>13</v>
      </c>
      <c r="G102" s="17" t="n">
        <v>7</v>
      </c>
      <c r="H102" s="16" t="n">
        <v>10</v>
      </c>
      <c r="I102" s="17" t="n">
        <v>3</v>
      </c>
      <c r="J102" s="16" t="n">
        <v>14</v>
      </c>
      <c r="K102" s="17" t="n">
        <v>1</v>
      </c>
      <c r="L102" s="16" t="n">
        <v>1</v>
      </c>
      <c r="M102" s="17" t="n">
        <v>2</v>
      </c>
      <c r="N102" s="16" t="n">
        <v>4</v>
      </c>
      <c r="O102" s="17" t="n">
        <v>11</v>
      </c>
      <c r="P102" s="16" t="n">
        <v>10</v>
      </c>
      <c r="Q102" s="17" t="n">
        <v>2</v>
      </c>
      <c r="R102" s="16" t="n">
        <v>5</v>
      </c>
      <c r="S102" s="17" t="n">
        <v>1</v>
      </c>
      <c r="T102" s="16" t="n">
        <v>11</v>
      </c>
      <c r="U102" s="17" t="n">
        <v>11</v>
      </c>
      <c r="V102" s="16" t="n">
        <v>23</v>
      </c>
      <c r="W102" s="17" t="n">
        <v>1</v>
      </c>
      <c r="X102" s="16" t="n">
        <v>3</v>
      </c>
      <c r="Y102" s="17" t="n">
        <v>10</v>
      </c>
      <c r="Z102" s="3"/>
      <c r="AA102" s="8"/>
      <c r="AB102" s="8" t="s">
        <v>52</v>
      </c>
      <c r="AC102" s="20" t="n">
        <v>5</v>
      </c>
      <c r="AD102" s="17" t="n">
        <v>4</v>
      </c>
      <c r="AE102" s="16" t="n">
        <v>0</v>
      </c>
      <c r="AF102" s="17" t="n">
        <v>1</v>
      </c>
      <c r="AG102" s="16" t="n">
        <v>2</v>
      </c>
      <c r="AH102" s="17" t="n">
        <v>2</v>
      </c>
      <c r="AI102" s="16" t="n">
        <v>4</v>
      </c>
      <c r="AJ102" s="17" t="n">
        <v>3</v>
      </c>
      <c r="AK102" s="16" t="n">
        <v>6</v>
      </c>
      <c r="AL102" s="17" t="n">
        <v>10</v>
      </c>
      <c r="AM102" s="16" t="n">
        <v>6</v>
      </c>
      <c r="AN102" s="17" t="n">
        <v>11</v>
      </c>
      <c r="AO102" s="16" t="n">
        <v>17</v>
      </c>
      <c r="AP102" s="17" t="n">
        <v>0</v>
      </c>
      <c r="AQ102" s="16" t="n">
        <v>6</v>
      </c>
      <c r="AR102" s="17" t="n">
        <v>1</v>
      </c>
      <c r="AS102" s="16" t="n">
        <v>5</v>
      </c>
      <c r="AT102" s="17" t="n">
        <v>3</v>
      </c>
      <c r="AU102" s="16" t="n">
        <v>11</v>
      </c>
      <c r="AV102" s="17" t="n">
        <v>2</v>
      </c>
      <c r="AW102" s="16" t="n">
        <v>6</v>
      </c>
      <c r="AX102" s="14" t="n">
        <f aca="false">SUM(D102:AW102)</f>
        <v>263</v>
      </c>
    </row>
    <row r="103" s="4" customFormat="true" ht="11.25" hidden="false" customHeight="true" outlineLevel="0" collapsed="false">
      <c r="A103" s="21"/>
      <c r="B103" s="32"/>
      <c r="C103" s="30" t="s">
        <v>53</v>
      </c>
      <c r="D103" s="23" t="n">
        <f aca="false">SUM(D100:D102)</f>
        <v>10</v>
      </c>
      <c r="E103" s="24" t="n">
        <f aca="false">SUM(E100:E102)</f>
        <v>61</v>
      </c>
      <c r="F103" s="23" t="n">
        <f aca="false">SUM(F100:F102)</f>
        <v>53</v>
      </c>
      <c r="G103" s="24" t="n">
        <f aca="false">SUM(G100:G102)</f>
        <v>50</v>
      </c>
      <c r="H103" s="23" t="n">
        <f aca="false">SUM(H100:H102)</f>
        <v>55</v>
      </c>
      <c r="I103" s="24" t="n">
        <f aca="false">SUM(I100:I102)</f>
        <v>14</v>
      </c>
      <c r="J103" s="23" t="n">
        <f aca="false">SUM(J100:J102)</f>
        <v>68</v>
      </c>
      <c r="K103" s="24" t="n">
        <f aca="false">SUM(K100:K102)</f>
        <v>40</v>
      </c>
      <c r="L103" s="23" t="n">
        <f aca="false">SUM(L100:L102)</f>
        <v>12</v>
      </c>
      <c r="M103" s="24" t="n">
        <f aca="false">SUM(M100:M102)</f>
        <v>48</v>
      </c>
      <c r="N103" s="23" t="n">
        <f aca="false">SUM(N100:N102)</f>
        <v>64</v>
      </c>
      <c r="O103" s="24" t="n">
        <f aca="false">SUM(O100:O102)</f>
        <v>83</v>
      </c>
      <c r="P103" s="23" t="n">
        <f aca="false">SUM(P100:P102)</f>
        <v>46</v>
      </c>
      <c r="Q103" s="24" t="n">
        <f aca="false">SUM(Q100:Q102)</f>
        <v>10</v>
      </c>
      <c r="R103" s="23" t="n">
        <f aca="false">SUM(R100:R102)</f>
        <v>28</v>
      </c>
      <c r="S103" s="24" t="n">
        <f aca="false">SUM(S100:S102)</f>
        <v>15</v>
      </c>
      <c r="T103" s="23" t="n">
        <f aca="false">SUM(T100:T102)</f>
        <v>56</v>
      </c>
      <c r="U103" s="24" t="n">
        <f aca="false">SUM(U100:U102)</f>
        <v>80</v>
      </c>
      <c r="V103" s="23" t="n">
        <f aca="false">SUM(V100:V102)</f>
        <v>100</v>
      </c>
      <c r="W103" s="24" t="n">
        <f aca="false">SUM(W100:W102)</f>
        <v>45</v>
      </c>
      <c r="X103" s="23" t="n">
        <f aca="false">SUM(X100:X102)</f>
        <v>29</v>
      </c>
      <c r="Y103" s="24" t="n">
        <f aca="false">SUM(Y100:Y102)</f>
        <v>75</v>
      </c>
      <c r="Z103" s="21"/>
      <c r="AA103" s="32"/>
      <c r="AB103" s="25" t="s">
        <v>53</v>
      </c>
      <c r="AC103" s="23" t="n">
        <f aca="false">SUM(AC100:AC102)</f>
        <v>39</v>
      </c>
      <c r="AD103" s="24" t="n">
        <f aca="false">SUM(AD100:AD102)</f>
        <v>67</v>
      </c>
      <c r="AE103" s="23" t="n">
        <f aca="false">SUM(AE100:AE102)</f>
        <v>20</v>
      </c>
      <c r="AF103" s="24" t="n">
        <f aca="false">SUM(AF100:AF102)</f>
        <v>14</v>
      </c>
      <c r="AG103" s="23" t="n">
        <f aca="false">SUM(AG100:AG102)</f>
        <v>48</v>
      </c>
      <c r="AH103" s="24" t="n">
        <f aca="false">SUM(AH100:AH102)</f>
        <v>43</v>
      </c>
      <c r="AI103" s="23" t="n">
        <f aca="false">SUM(AI100:AI102)</f>
        <v>17</v>
      </c>
      <c r="AJ103" s="24" t="n">
        <f aca="false">SUM(AJ100:AJ102)</f>
        <v>43</v>
      </c>
      <c r="AK103" s="23" t="n">
        <f aca="false">SUM(AK100:AK102)</f>
        <v>35</v>
      </c>
      <c r="AL103" s="24" t="n">
        <f aca="false">SUM(AL100:AL102)</f>
        <v>59</v>
      </c>
      <c r="AM103" s="23" t="n">
        <f aca="false">SUM(AM100:AM102)</f>
        <v>34</v>
      </c>
      <c r="AN103" s="24" t="n">
        <f aca="false">SUM(AN100:AN102)</f>
        <v>65</v>
      </c>
      <c r="AO103" s="23" t="n">
        <f aca="false">SUM(AO100:AO102)</f>
        <v>88</v>
      </c>
      <c r="AP103" s="24" t="n">
        <f aca="false">SUM(AP100:AP102)</f>
        <v>20</v>
      </c>
      <c r="AQ103" s="23" t="n">
        <f aca="false">SUM(AQ100:AQ102)</f>
        <v>45</v>
      </c>
      <c r="AR103" s="24" t="n">
        <f aca="false">SUM(AR100:AR102)</f>
        <v>5</v>
      </c>
      <c r="AS103" s="23" t="n">
        <f aca="false">SUM(AS100:AS102)</f>
        <v>53</v>
      </c>
      <c r="AT103" s="24" t="n">
        <f aca="false">SUM(AT100:AT102)</f>
        <v>59</v>
      </c>
      <c r="AU103" s="23" t="n">
        <f aca="false">SUM(AU100:AU102)</f>
        <v>85</v>
      </c>
      <c r="AV103" s="24" t="n">
        <f aca="false">SUM(AV100:AV102)</f>
        <v>62</v>
      </c>
      <c r="AW103" s="23" t="n">
        <f aca="false">SUM(AW100:AW102)</f>
        <v>217</v>
      </c>
      <c r="AX103" s="24" t="n">
        <f aca="false">SUM(AX100:AX102)</f>
        <v>2160</v>
      </c>
      <c r="AY103" s="21" t="s">
        <v>47</v>
      </c>
    </row>
    <row r="104" customFormat="false" ht="12.6" hidden="false" customHeight="true" outlineLevel="0" collapsed="false">
      <c r="A104" s="3" t="s">
        <v>92</v>
      </c>
      <c r="B104" s="8" t="s">
        <v>88</v>
      </c>
      <c r="C104" s="8" t="s">
        <v>50</v>
      </c>
      <c r="D104" s="10" t="n">
        <v>5</v>
      </c>
      <c r="E104" s="11" t="n">
        <v>24</v>
      </c>
      <c r="F104" s="10" t="n">
        <v>24</v>
      </c>
      <c r="G104" s="11" t="n">
        <v>22</v>
      </c>
      <c r="H104" s="10" t="n">
        <v>19</v>
      </c>
      <c r="I104" s="11" t="n">
        <v>5</v>
      </c>
      <c r="J104" s="10" t="n">
        <v>18</v>
      </c>
      <c r="K104" s="11" t="n">
        <v>26</v>
      </c>
      <c r="L104" s="10" t="n">
        <v>6</v>
      </c>
      <c r="M104" s="11" t="n">
        <v>29</v>
      </c>
      <c r="N104" s="10" t="n">
        <v>33</v>
      </c>
      <c r="O104" s="11" t="n">
        <v>34</v>
      </c>
      <c r="P104" s="10" t="n">
        <v>11</v>
      </c>
      <c r="Q104" s="11" t="n">
        <v>7</v>
      </c>
      <c r="R104" s="10" t="n">
        <v>8</v>
      </c>
      <c r="S104" s="11" t="n">
        <v>8</v>
      </c>
      <c r="T104" s="10" t="n">
        <v>30</v>
      </c>
      <c r="U104" s="11" t="n">
        <v>30</v>
      </c>
      <c r="V104" s="10" t="n">
        <v>41</v>
      </c>
      <c r="W104" s="11" t="n">
        <v>25</v>
      </c>
      <c r="X104" s="10" t="n">
        <v>13</v>
      </c>
      <c r="Y104" s="11" t="n">
        <v>44</v>
      </c>
      <c r="Z104" s="3" t="s">
        <v>92</v>
      </c>
      <c r="AA104" s="8" t="s">
        <v>88</v>
      </c>
      <c r="AB104" s="9" t="s">
        <v>50</v>
      </c>
      <c r="AC104" s="12" t="n">
        <v>19</v>
      </c>
      <c r="AD104" s="13" t="n">
        <v>19</v>
      </c>
      <c r="AE104" s="12" t="n">
        <v>15</v>
      </c>
      <c r="AF104" s="13" t="n">
        <v>8</v>
      </c>
      <c r="AG104" s="12" t="n">
        <v>15</v>
      </c>
      <c r="AH104" s="13" t="n">
        <v>28</v>
      </c>
      <c r="AI104" s="12" t="n">
        <v>6</v>
      </c>
      <c r="AJ104" s="13" t="n">
        <v>15</v>
      </c>
      <c r="AK104" s="12" t="n">
        <v>19</v>
      </c>
      <c r="AL104" s="13" t="n">
        <v>30</v>
      </c>
      <c r="AM104" s="12" t="n">
        <v>11</v>
      </c>
      <c r="AN104" s="13" t="n">
        <v>28</v>
      </c>
      <c r="AO104" s="12" t="n">
        <v>34</v>
      </c>
      <c r="AP104" s="13" t="n">
        <v>8</v>
      </c>
      <c r="AQ104" s="12" t="n">
        <v>15</v>
      </c>
      <c r="AR104" s="13" t="n">
        <v>1</v>
      </c>
      <c r="AS104" s="12" t="n">
        <v>26</v>
      </c>
      <c r="AT104" s="13" t="n">
        <v>38</v>
      </c>
      <c r="AU104" s="12" t="n">
        <v>40</v>
      </c>
      <c r="AV104" s="13" t="n">
        <v>35</v>
      </c>
      <c r="AW104" s="12" t="n">
        <v>117</v>
      </c>
      <c r="AX104" s="14" t="n">
        <f aca="false">SUM(D104:AW104)</f>
        <v>989</v>
      </c>
      <c r="AY104" s="33"/>
    </row>
    <row r="105" customFormat="false" ht="12.6" hidden="false" customHeight="true" outlineLevel="0" collapsed="false">
      <c r="A105" s="3"/>
      <c r="B105" s="8" t="s">
        <v>93</v>
      </c>
      <c r="C105" s="15" t="s">
        <v>51</v>
      </c>
      <c r="D105" s="16" t="n">
        <v>2</v>
      </c>
      <c r="E105" s="17" t="n">
        <v>25</v>
      </c>
      <c r="F105" s="16" t="n">
        <v>18</v>
      </c>
      <c r="G105" s="17" t="n">
        <v>20</v>
      </c>
      <c r="H105" s="16" t="n">
        <v>26</v>
      </c>
      <c r="I105" s="17" t="n">
        <v>6</v>
      </c>
      <c r="J105" s="16" t="n">
        <v>36</v>
      </c>
      <c r="K105" s="17" t="n">
        <v>15</v>
      </c>
      <c r="L105" s="16" t="n">
        <v>6</v>
      </c>
      <c r="M105" s="17" t="n">
        <v>19</v>
      </c>
      <c r="N105" s="16" t="n">
        <v>28</v>
      </c>
      <c r="O105" s="17" t="n">
        <v>39</v>
      </c>
      <c r="P105" s="16" t="n">
        <v>24</v>
      </c>
      <c r="Q105" s="17" t="n">
        <v>1</v>
      </c>
      <c r="R105" s="16" t="n">
        <v>16</v>
      </c>
      <c r="S105" s="17" t="n">
        <v>7</v>
      </c>
      <c r="T105" s="16" t="n">
        <v>15</v>
      </c>
      <c r="U105" s="17" t="n">
        <v>43</v>
      </c>
      <c r="V105" s="16" t="n">
        <v>35</v>
      </c>
      <c r="W105" s="17" t="n">
        <v>19</v>
      </c>
      <c r="X105" s="16" t="n">
        <v>13</v>
      </c>
      <c r="Y105" s="17" t="n">
        <v>21</v>
      </c>
      <c r="Z105" s="3"/>
      <c r="AA105" s="8" t="s">
        <v>93</v>
      </c>
      <c r="AB105" s="15" t="s">
        <v>51</v>
      </c>
      <c r="AC105" s="18" t="n">
        <v>15</v>
      </c>
      <c r="AD105" s="19" t="n">
        <v>42</v>
      </c>
      <c r="AE105" s="18" t="n">
        <v>6</v>
      </c>
      <c r="AF105" s="19" t="n">
        <v>5</v>
      </c>
      <c r="AG105" s="18" t="n">
        <v>31</v>
      </c>
      <c r="AH105" s="19" t="n">
        <v>13</v>
      </c>
      <c r="AI105" s="18" t="n">
        <v>7</v>
      </c>
      <c r="AJ105" s="19" t="n">
        <v>25</v>
      </c>
      <c r="AK105" s="18" t="n">
        <v>11</v>
      </c>
      <c r="AL105" s="19" t="n">
        <v>20</v>
      </c>
      <c r="AM105" s="18" t="n">
        <v>17</v>
      </c>
      <c r="AN105" s="19" t="n">
        <v>27</v>
      </c>
      <c r="AO105" s="18" t="n">
        <v>41</v>
      </c>
      <c r="AP105" s="19" t="n">
        <v>12</v>
      </c>
      <c r="AQ105" s="18" t="n">
        <v>24</v>
      </c>
      <c r="AR105" s="19" t="n">
        <v>3</v>
      </c>
      <c r="AS105" s="18" t="n">
        <v>23</v>
      </c>
      <c r="AT105" s="19" t="n">
        <v>22</v>
      </c>
      <c r="AU105" s="18" t="n">
        <v>34</v>
      </c>
      <c r="AV105" s="19" t="n">
        <v>25</v>
      </c>
      <c r="AW105" s="18" t="n">
        <v>91</v>
      </c>
      <c r="AX105" s="14" t="n">
        <f aca="false">SUM(D105:AW105)</f>
        <v>928</v>
      </c>
      <c r="AY105" s="33"/>
    </row>
    <row r="106" customFormat="false" ht="12.6" hidden="false" customHeight="true" outlineLevel="0" collapsed="false">
      <c r="A106" s="3"/>
      <c r="B106" s="8"/>
      <c r="C106" s="15" t="s">
        <v>52</v>
      </c>
      <c r="D106" s="20" t="n">
        <v>3</v>
      </c>
      <c r="E106" s="17" t="n">
        <v>12</v>
      </c>
      <c r="F106" s="16" t="n">
        <v>12</v>
      </c>
      <c r="G106" s="17" t="n">
        <v>7</v>
      </c>
      <c r="H106" s="16" t="n">
        <v>11</v>
      </c>
      <c r="I106" s="17" t="n">
        <v>3</v>
      </c>
      <c r="J106" s="16" t="n">
        <v>14</v>
      </c>
      <c r="K106" s="17" t="n">
        <v>1</v>
      </c>
      <c r="L106" s="16" t="n">
        <v>1</v>
      </c>
      <c r="M106" s="17" t="n">
        <v>3</v>
      </c>
      <c r="N106" s="16" t="n">
        <v>4</v>
      </c>
      <c r="O106" s="17" t="n">
        <v>11</v>
      </c>
      <c r="P106" s="16" t="n">
        <v>11</v>
      </c>
      <c r="Q106" s="17" t="n">
        <v>2</v>
      </c>
      <c r="R106" s="16" t="n">
        <v>5</v>
      </c>
      <c r="S106" s="17" t="n">
        <v>1</v>
      </c>
      <c r="T106" s="16" t="n">
        <v>12</v>
      </c>
      <c r="U106" s="17" t="n">
        <v>11</v>
      </c>
      <c r="V106" s="16" t="n">
        <v>22</v>
      </c>
      <c r="W106" s="17" t="n">
        <v>1</v>
      </c>
      <c r="X106" s="16" t="n">
        <v>3</v>
      </c>
      <c r="Y106" s="17" t="n">
        <v>11</v>
      </c>
      <c r="Z106" s="3"/>
      <c r="AA106" s="8"/>
      <c r="AB106" s="8" t="s">
        <v>52</v>
      </c>
      <c r="AC106" s="20" t="n">
        <v>5</v>
      </c>
      <c r="AD106" s="17" t="n">
        <v>4</v>
      </c>
      <c r="AE106" s="16" t="n">
        <v>0</v>
      </c>
      <c r="AF106" s="17" t="n">
        <v>1</v>
      </c>
      <c r="AG106" s="16" t="n">
        <v>2</v>
      </c>
      <c r="AH106" s="17" t="n">
        <v>2</v>
      </c>
      <c r="AI106" s="16" t="n">
        <v>4</v>
      </c>
      <c r="AJ106" s="17" t="n">
        <v>3</v>
      </c>
      <c r="AK106" s="16" t="n">
        <v>6</v>
      </c>
      <c r="AL106" s="17" t="n">
        <v>10</v>
      </c>
      <c r="AM106" s="16" t="n">
        <v>6</v>
      </c>
      <c r="AN106" s="17" t="n">
        <v>11</v>
      </c>
      <c r="AO106" s="16" t="n">
        <v>17</v>
      </c>
      <c r="AP106" s="17" t="n">
        <v>0</v>
      </c>
      <c r="AQ106" s="16" t="n">
        <v>6</v>
      </c>
      <c r="AR106" s="17" t="n">
        <v>1</v>
      </c>
      <c r="AS106" s="16" t="n">
        <v>5</v>
      </c>
      <c r="AT106" s="17" t="n">
        <v>3</v>
      </c>
      <c r="AU106" s="16" t="n">
        <v>11</v>
      </c>
      <c r="AV106" s="17" t="n">
        <v>2</v>
      </c>
      <c r="AW106" s="16" t="n">
        <v>5</v>
      </c>
      <c r="AX106" s="14" t="n">
        <f aca="false">SUM(D106:AW106)</f>
        <v>265</v>
      </c>
      <c r="AY106" s="33"/>
    </row>
    <row r="107" s="4" customFormat="true" ht="11.25" hidden="false" customHeight="true" outlineLevel="0" collapsed="false">
      <c r="A107" s="21"/>
      <c r="B107" s="22"/>
      <c r="C107" s="22" t="s">
        <v>53</v>
      </c>
      <c r="D107" s="23" t="n">
        <f aca="false">SUM(D104:D106)</f>
        <v>10</v>
      </c>
      <c r="E107" s="24" t="n">
        <f aca="false">SUM(E104:E106)</f>
        <v>61</v>
      </c>
      <c r="F107" s="23" t="n">
        <f aca="false">SUM(F104:F106)</f>
        <v>54</v>
      </c>
      <c r="G107" s="24" t="n">
        <f aca="false">SUM(G104:G106)</f>
        <v>49</v>
      </c>
      <c r="H107" s="23" t="n">
        <f aca="false">SUM(H104:H106)</f>
        <v>56</v>
      </c>
      <c r="I107" s="24" t="n">
        <f aca="false">SUM(I104:I106)</f>
        <v>14</v>
      </c>
      <c r="J107" s="23" t="n">
        <f aca="false">SUM(J104:J106)</f>
        <v>68</v>
      </c>
      <c r="K107" s="24" t="n">
        <f aca="false">SUM(K104:K106)</f>
        <v>42</v>
      </c>
      <c r="L107" s="23" t="n">
        <f aca="false">SUM(L104:L106)</f>
        <v>13</v>
      </c>
      <c r="M107" s="24" t="n">
        <f aca="false">SUM(M104:M106)</f>
        <v>51</v>
      </c>
      <c r="N107" s="23" t="n">
        <f aca="false">SUM(N104:N106)</f>
        <v>65</v>
      </c>
      <c r="O107" s="24" t="n">
        <f aca="false">SUM(O104:O106)</f>
        <v>84</v>
      </c>
      <c r="P107" s="23" t="n">
        <f aca="false">SUM(P104:P106)</f>
        <v>46</v>
      </c>
      <c r="Q107" s="24" t="n">
        <f aca="false">SUM(Q104:Q106)</f>
        <v>10</v>
      </c>
      <c r="R107" s="23" t="n">
        <f aca="false">SUM(R104:R106)</f>
        <v>29</v>
      </c>
      <c r="S107" s="24" t="n">
        <f aca="false">SUM(S104:S106)</f>
        <v>16</v>
      </c>
      <c r="T107" s="23" t="n">
        <f aca="false">SUM(T104:T106)</f>
        <v>57</v>
      </c>
      <c r="U107" s="24" t="n">
        <f aca="false">SUM(U104:U106)</f>
        <v>84</v>
      </c>
      <c r="V107" s="23" t="n">
        <f aca="false">SUM(V104:V106)</f>
        <v>98</v>
      </c>
      <c r="W107" s="24" t="n">
        <f aca="false">SUM(W104:W106)</f>
        <v>45</v>
      </c>
      <c r="X107" s="23" t="n">
        <f aca="false">SUM(X104:X106)</f>
        <v>29</v>
      </c>
      <c r="Y107" s="24" t="n">
        <f aca="false">SUM(Y104:Y106)</f>
        <v>76</v>
      </c>
      <c r="Z107" s="21"/>
      <c r="AA107" s="22"/>
      <c r="AB107" s="25" t="s">
        <v>53</v>
      </c>
      <c r="AC107" s="23" t="n">
        <f aca="false">SUM(AC104:AC106)</f>
        <v>39</v>
      </c>
      <c r="AD107" s="24" t="n">
        <f aca="false">SUM(AD104:AD106)</f>
        <v>65</v>
      </c>
      <c r="AE107" s="23" t="n">
        <f aca="false">SUM(AE104:AE106)</f>
        <v>21</v>
      </c>
      <c r="AF107" s="24" t="n">
        <f aca="false">SUM(AF104:AF106)</f>
        <v>14</v>
      </c>
      <c r="AG107" s="23" t="n">
        <f aca="false">SUM(AG104:AG106)</f>
        <v>48</v>
      </c>
      <c r="AH107" s="24" t="n">
        <f aca="false">SUM(AH104:AH106)</f>
        <v>43</v>
      </c>
      <c r="AI107" s="23" t="n">
        <f aca="false">SUM(AI104:AI106)</f>
        <v>17</v>
      </c>
      <c r="AJ107" s="24" t="n">
        <f aca="false">SUM(AJ104:AJ106)</f>
        <v>43</v>
      </c>
      <c r="AK107" s="23" t="n">
        <f aca="false">SUM(AK104:AK106)</f>
        <v>36</v>
      </c>
      <c r="AL107" s="24" t="n">
        <f aca="false">SUM(AL104:AL106)</f>
        <v>60</v>
      </c>
      <c r="AM107" s="23" t="n">
        <f aca="false">SUM(AM104:AM106)</f>
        <v>34</v>
      </c>
      <c r="AN107" s="24" t="n">
        <f aca="false">SUM(AN104:AN106)</f>
        <v>66</v>
      </c>
      <c r="AO107" s="23" t="n">
        <f aca="false">SUM(AO104:AO106)</f>
        <v>92</v>
      </c>
      <c r="AP107" s="24" t="n">
        <f aca="false">SUM(AP104:AP106)</f>
        <v>20</v>
      </c>
      <c r="AQ107" s="23" t="n">
        <f aca="false">SUM(AQ104:AQ106)</f>
        <v>45</v>
      </c>
      <c r="AR107" s="24" t="n">
        <f aca="false">SUM(AR104:AR106)</f>
        <v>5</v>
      </c>
      <c r="AS107" s="23" t="n">
        <f aca="false">SUM(AS104:AS106)</f>
        <v>54</v>
      </c>
      <c r="AT107" s="24" t="n">
        <f aca="false">SUM(AT104:AT106)</f>
        <v>63</v>
      </c>
      <c r="AU107" s="23" t="n">
        <f aca="false">SUM(AU104:AU106)</f>
        <v>85</v>
      </c>
      <c r="AV107" s="24" t="n">
        <f aca="false">SUM(AV104:AV106)</f>
        <v>62</v>
      </c>
      <c r="AW107" s="23" t="n">
        <f aca="false">SUM(AW104:AW106)</f>
        <v>213</v>
      </c>
      <c r="AX107" s="24" t="n">
        <f aca="false">SUM(AX104:AX106)</f>
        <v>2182</v>
      </c>
      <c r="AY107" s="34" t="s">
        <v>47</v>
      </c>
    </row>
    <row r="108" customFormat="false" ht="12.6" hidden="false" customHeight="true" outlineLevel="0" collapsed="false">
      <c r="A108" s="3" t="s">
        <v>94</v>
      </c>
      <c r="B108" s="8" t="s">
        <v>95</v>
      </c>
      <c r="C108" s="8" t="s">
        <v>50</v>
      </c>
      <c r="D108" s="10" t="n">
        <v>5</v>
      </c>
      <c r="E108" s="11" t="n">
        <v>24</v>
      </c>
      <c r="F108" s="10" t="n">
        <v>24</v>
      </c>
      <c r="G108" s="11" t="n">
        <v>23</v>
      </c>
      <c r="H108" s="10" t="n">
        <v>18</v>
      </c>
      <c r="I108" s="11" t="n">
        <v>5</v>
      </c>
      <c r="J108" s="10" t="n">
        <v>18</v>
      </c>
      <c r="K108" s="11" t="n">
        <v>23</v>
      </c>
      <c r="L108" s="10" t="n">
        <v>5</v>
      </c>
      <c r="M108" s="11" t="n">
        <v>29</v>
      </c>
      <c r="N108" s="10" t="n">
        <v>32</v>
      </c>
      <c r="O108" s="11" t="n">
        <v>35</v>
      </c>
      <c r="P108" s="10" t="n">
        <v>11</v>
      </c>
      <c r="Q108" s="11" t="n">
        <v>6</v>
      </c>
      <c r="R108" s="10" t="n">
        <v>8</v>
      </c>
      <c r="S108" s="11" t="n">
        <v>8</v>
      </c>
      <c r="T108" s="10" t="n">
        <v>31</v>
      </c>
      <c r="U108" s="11" t="n">
        <v>28</v>
      </c>
      <c r="V108" s="10" t="n">
        <v>40</v>
      </c>
      <c r="W108" s="11" t="n">
        <v>24</v>
      </c>
      <c r="X108" s="10" t="n">
        <v>12</v>
      </c>
      <c r="Y108" s="11" t="n">
        <v>43</v>
      </c>
      <c r="Z108" s="3" t="s">
        <v>94</v>
      </c>
      <c r="AA108" s="8" t="s">
        <v>95</v>
      </c>
      <c r="AB108" s="9" t="s">
        <v>50</v>
      </c>
      <c r="AC108" s="12" t="n">
        <v>20</v>
      </c>
      <c r="AD108" s="13" t="n">
        <v>22</v>
      </c>
      <c r="AE108" s="12" t="n">
        <v>15</v>
      </c>
      <c r="AF108" s="13" t="n">
        <v>8</v>
      </c>
      <c r="AG108" s="12" t="n">
        <v>14</v>
      </c>
      <c r="AH108" s="13" t="n">
        <v>28</v>
      </c>
      <c r="AI108" s="12" t="n">
        <v>6</v>
      </c>
      <c r="AJ108" s="13" t="n">
        <v>15</v>
      </c>
      <c r="AK108" s="12" t="n">
        <v>18</v>
      </c>
      <c r="AL108" s="13" t="n">
        <v>30</v>
      </c>
      <c r="AM108" s="12" t="n">
        <v>11</v>
      </c>
      <c r="AN108" s="13" t="n">
        <v>28</v>
      </c>
      <c r="AO108" s="12" t="n">
        <v>34</v>
      </c>
      <c r="AP108" s="13" t="n">
        <v>7</v>
      </c>
      <c r="AQ108" s="12" t="n">
        <v>14</v>
      </c>
      <c r="AR108" s="13" t="n">
        <v>1</v>
      </c>
      <c r="AS108" s="12" t="n">
        <v>26</v>
      </c>
      <c r="AT108" s="13" t="n">
        <v>37</v>
      </c>
      <c r="AU108" s="12" t="n">
        <v>37</v>
      </c>
      <c r="AV108" s="13" t="n">
        <v>35</v>
      </c>
      <c r="AW108" s="12" t="n">
        <v>121</v>
      </c>
      <c r="AX108" s="14" t="n">
        <f aca="false">SUM(D108:AW108)</f>
        <v>979</v>
      </c>
      <c r="AY108" s="33"/>
      <c r="AZ108" s="35"/>
    </row>
    <row r="109" customFormat="false" ht="12.6" hidden="false" customHeight="true" outlineLevel="0" collapsed="false">
      <c r="A109" s="3"/>
      <c r="B109" s="8" t="s">
        <v>96</v>
      </c>
      <c r="C109" s="15" t="s">
        <v>51</v>
      </c>
      <c r="D109" s="16" t="n">
        <v>2</v>
      </c>
      <c r="E109" s="17" t="n">
        <v>25</v>
      </c>
      <c r="F109" s="16" t="n">
        <v>18</v>
      </c>
      <c r="G109" s="17" t="n">
        <v>20</v>
      </c>
      <c r="H109" s="16" t="n">
        <v>26</v>
      </c>
      <c r="I109" s="17" t="n">
        <v>6</v>
      </c>
      <c r="J109" s="16" t="n">
        <v>36</v>
      </c>
      <c r="K109" s="17" t="n">
        <v>15</v>
      </c>
      <c r="L109" s="16" t="n">
        <v>6</v>
      </c>
      <c r="M109" s="17" t="n">
        <v>19</v>
      </c>
      <c r="N109" s="16" t="n">
        <v>28</v>
      </c>
      <c r="O109" s="17" t="n">
        <v>38</v>
      </c>
      <c r="P109" s="16" t="n">
        <v>25</v>
      </c>
      <c r="Q109" s="17" t="n">
        <v>1</v>
      </c>
      <c r="R109" s="16" t="n">
        <v>16</v>
      </c>
      <c r="S109" s="17" t="n">
        <v>7</v>
      </c>
      <c r="T109" s="16" t="n">
        <v>15</v>
      </c>
      <c r="U109" s="17" t="n">
        <v>39</v>
      </c>
      <c r="V109" s="16" t="n">
        <v>36</v>
      </c>
      <c r="W109" s="17" t="n">
        <v>19</v>
      </c>
      <c r="X109" s="16" t="n">
        <v>14</v>
      </c>
      <c r="Y109" s="17" t="n">
        <v>21</v>
      </c>
      <c r="Z109" s="3"/>
      <c r="AA109" s="8" t="s">
        <v>96</v>
      </c>
      <c r="AB109" s="15" t="s">
        <v>51</v>
      </c>
      <c r="AC109" s="18" t="n">
        <v>16</v>
      </c>
      <c r="AD109" s="19" t="n">
        <v>42</v>
      </c>
      <c r="AE109" s="18" t="n">
        <v>6</v>
      </c>
      <c r="AF109" s="19" t="n">
        <v>5</v>
      </c>
      <c r="AG109" s="18" t="n">
        <v>31</v>
      </c>
      <c r="AH109" s="19" t="n">
        <v>13</v>
      </c>
      <c r="AI109" s="18" t="n">
        <v>7</v>
      </c>
      <c r="AJ109" s="19" t="n">
        <v>24</v>
      </c>
      <c r="AK109" s="18" t="n">
        <v>11</v>
      </c>
      <c r="AL109" s="19" t="n">
        <v>19</v>
      </c>
      <c r="AM109" s="18" t="n">
        <v>16</v>
      </c>
      <c r="AN109" s="19" t="n">
        <v>26</v>
      </c>
      <c r="AO109" s="18" t="n">
        <v>40</v>
      </c>
      <c r="AP109" s="19" t="n">
        <v>12</v>
      </c>
      <c r="AQ109" s="18" t="n">
        <v>25</v>
      </c>
      <c r="AR109" s="19" t="n">
        <v>3</v>
      </c>
      <c r="AS109" s="18" t="n">
        <v>22</v>
      </c>
      <c r="AT109" s="19" t="n">
        <v>20</v>
      </c>
      <c r="AU109" s="18" t="n">
        <v>33</v>
      </c>
      <c r="AV109" s="19" t="n">
        <v>24</v>
      </c>
      <c r="AW109" s="18" t="n">
        <v>93</v>
      </c>
      <c r="AX109" s="14" t="n">
        <f aca="false">SUM(D109:AW109)</f>
        <v>920</v>
      </c>
      <c r="AY109" s="33"/>
      <c r="AZ109" s="35"/>
    </row>
    <row r="110" customFormat="false" ht="12.6" hidden="false" customHeight="true" outlineLevel="0" collapsed="false">
      <c r="A110" s="3"/>
      <c r="B110" s="8" t="s">
        <v>97</v>
      </c>
      <c r="C110" s="15" t="s">
        <v>52</v>
      </c>
      <c r="D110" s="20" t="n">
        <v>3</v>
      </c>
      <c r="E110" s="17" t="n">
        <v>12</v>
      </c>
      <c r="F110" s="16" t="n">
        <v>13</v>
      </c>
      <c r="G110" s="17" t="n">
        <v>7</v>
      </c>
      <c r="H110" s="16" t="n">
        <v>10</v>
      </c>
      <c r="I110" s="17" t="n">
        <v>3</v>
      </c>
      <c r="J110" s="16" t="n">
        <v>14</v>
      </c>
      <c r="K110" s="17" t="n">
        <v>1</v>
      </c>
      <c r="L110" s="16" t="n">
        <v>1</v>
      </c>
      <c r="M110" s="17" t="n">
        <v>3</v>
      </c>
      <c r="N110" s="16" t="n">
        <v>4</v>
      </c>
      <c r="O110" s="17" t="n">
        <v>11</v>
      </c>
      <c r="P110" s="16" t="n">
        <v>11</v>
      </c>
      <c r="Q110" s="17" t="n">
        <v>2</v>
      </c>
      <c r="R110" s="16" t="n">
        <v>5</v>
      </c>
      <c r="S110" s="17" t="n">
        <v>1</v>
      </c>
      <c r="T110" s="16" t="n">
        <v>11</v>
      </c>
      <c r="U110" s="17" t="n">
        <v>11</v>
      </c>
      <c r="V110" s="16" t="n">
        <v>23</v>
      </c>
      <c r="W110" s="17" t="n">
        <v>1</v>
      </c>
      <c r="X110" s="16" t="n">
        <v>3</v>
      </c>
      <c r="Y110" s="17" t="n">
        <v>10</v>
      </c>
      <c r="Z110" s="3"/>
      <c r="AA110" s="8" t="s">
        <v>97</v>
      </c>
      <c r="AB110" s="8" t="s">
        <v>52</v>
      </c>
      <c r="AC110" s="20" t="n">
        <v>5</v>
      </c>
      <c r="AD110" s="17" t="n">
        <v>4</v>
      </c>
      <c r="AE110" s="16" t="n">
        <v>0</v>
      </c>
      <c r="AF110" s="17" t="n">
        <v>1</v>
      </c>
      <c r="AG110" s="16" t="n">
        <v>2</v>
      </c>
      <c r="AH110" s="17" t="n">
        <v>2</v>
      </c>
      <c r="AI110" s="16" t="n">
        <v>4</v>
      </c>
      <c r="AJ110" s="17" t="n">
        <v>3</v>
      </c>
      <c r="AK110" s="16" t="n">
        <v>6</v>
      </c>
      <c r="AL110" s="17" t="n">
        <v>10</v>
      </c>
      <c r="AM110" s="16" t="n">
        <v>6</v>
      </c>
      <c r="AN110" s="17" t="n">
        <v>11</v>
      </c>
      <c r="AO110" s="16" t="n">
        <v>17</v>
      </c>
      <c r="AP110" s="17" t="n">
        <v>0</v>
      </c>
      <c r="AQ110" s="16" t="n">
        <v>6</v>
      </c>
      <c r="AR110" s="17" t="n">
        <v>1</v>
      </c>
      <c r="AS110" s="16" t="n">
        <v>5</v>
      </c>
      <c r="AT110" s="17" t="n">
        <v>3</v>
      </c>
      <c r="AU110" s="16" t="n">
        <v>11</v>
      </c>
      <c r="AV110" s="17" t="n">
        <v>2</v>
      </c>
      <c r="AW110" s="16" t="n">
        <v>6</v>
      </c>
      <c r="AX110" s="14" t="n">
        <f aca="false">SUM(D110:AW110)</f>
        <v>265</v>
      </c>
      <c r="AY110" s="33"/>
      <c r="AZ110" s="35"/>
    </row>
    <row r="111" s="4" customFormat="true" ht="12.6" hidden="false" customHeight="true" outlineLevel="0" collapsed="false">
      <c r="A111" s="21"/>
      <c r="B111" s="22"/>
      <c r="C111" s="22" t="s">
        <v>53</v>
      </c>
      <c r="D111" s="23" t="n">
        <f aca="false">SUM(D108:D110)</f>
        <v>10</v>
      </c>
      <c r="E111" s="24" t="n">
        <f aca="false">SUM(E108:E110)</f>
        <v>61</v>
      </c>
      <c r="F111" s="23" t="n">
        <f aca="false">SUM(F108:F110)</f>
        <v>55</v>
      </c>
      <c r="G111" s="24" t="n">
        <f aca="false">SUM(G108:G110)</f>
        <v>50</v>
      </c>
      <c r="H111" s="23" t="n">
        <f aca="false">SUM(H108:H110)</f>
        <v>54</v>
      </c>
      <c r="I111" s="24" t="n">
        <f aca="false">SUM(I108:I110)</f>
        <v>14</v>
      </c>
      <c r="J111" s="23" t="n">
        <f aca="false">SUM(J108:J110)</f>
        <v>68</v>
      </c>
      <c r="K111" s="24" t="n">
        <f aca="false">SUM(K108:K110)</f>
        <v>39</v>
      </c>
      <c r="L111" s="23" t="n">
        <f aca="false">SUM(L108:L110)</f>
        <v>12</v>
      </c>
      <c r="M111" s="24" t="n">
        <f aca="false">SUM(M108:M110)</f>
        <v>51</v>
      </c>
      <c r="N111" s="23" t="n">
        <f aca="false">SUM(N108:N110)</f>
        <v>64</v>
      </c>
      <c r="O111" s="24" t="n">
        <f aca="false">SUM(O108:O110)</f>
        <v>84</v>
      </c>
      <c r="P111" s="23" t="n">
        <f aca="false">SUM(P108:P110)</f>
        <v>47</v>
      </c>
      <c r="Q111" s="24" t="n">
        <f aca="false">SUM(Q108:Q110)</f>
        <v>9</v>
      </c>
      <c r="R111" s="23" t="n">
        <f aca="false">SUM(R108:R110)</f>
        <v>29</v>
      </c>
      <c r="S111" s="24" t="n">
        <f aca="false">SUM(S108:S110)</f>
        <v>16</v>
      </c>
      <c r="T111" s="23" t="n">
        <f aca="false">SUM(T108:T110)</f>
        <v>57</v>
      </c>
      <c r="U111" s="24" t="n">
        <f aca="false">SUM(U108:U110)</f>
        <v>78</v>
      </c>
      <c r="V111" s="23" t="n">
        <f aca="false">SUM(V108:V110)</f>
        <v>99</v>
      </c>
      <c r="W111" s="24" t="n">
        <f aca="false">SUM(W108:W110)</f>
        <v>44</v>
      </c>
      <c r="X111" s="23" t="n">
        <f aca="false">SUM(X108:X110)</f>
        <v>29</v>
      </c>
      <c r="Y111" s="24" t="n">
        <f aca="false">SUM(Y108:Y110)</f>
        <v>74</v>
      </c>
      <c r="Z111" s="21"/>
      <c r="AA111" s="22"/>
      <c r="AB111" s="25" t="s">
        <v>53</v>
      </c>
      <c r="AC111" s="23" t="n">
        <f aca="false">SUM(AC108:AC110)</f>
        <v>41</v>
      </c>
      <c r="AD111" s="24" t="n">
        <f aca="false">SUM(AD108:AD110)</f>
        <v>68</v>
      </c>
      <c r="AE111" s="23" t="n">
        <f aca="false">SUM(AE108:AE110)</f>
        <v>21</v>
      </c>
      <c r="AF111" s="24" t="n">
        <f aca="false">SUM(AF108:AF110)</f>
        <v>14</v>
      </c>
      <c r="AG111" s="23" t="n">
        <f aca="false">SUM(AG108:AG110)</f>
        <v>47</v>
      </c>
      <c r="AH111" s="24" t="n">
        <f aca="false">SUM(AH108:AH110)</f>
        <v>43</v>
      </c>
      <c r="AI111" s="23" t="n">
        <f aca="false">SUM(AI108:AI110)</f>
        <v>17</v>
      </c>
      <c r="AJ111" s="24" t="n">
        <f aca="false">SUM(AJ108:AJ110)</f>
        <v>42</v>
      </c>
      <c r="AK111" s="23" t="n">
        <f aca="false">SUM(AK108:AK110)</f>
        <v>35</v>
      </c>
      <c r="AL111" s="24" t="n">
        <f aca="false">SUM(AL108:AL110)</f>
        <v>59</v>
      </c>
      <c r="AM111" s="23" t="n">
        <f aca="false">SUM(AM108:AM110)</f>
        <v>33</v>
      </c>
      <c r="AN111" s="24" t="n">
        <f aca="false">SUM(AN108:AN110)</f>
        <v>65</v>
      </c>
      <c r="AO111" s="23" t="n">
        <f aca="false">SUM(AO108:AO110)</f>
        <v>91</v>
      </c>
      <c r="AP111" s="24" t="n">
        <f aca="false">SUM(AP108:AP110)</f>
        <v>19</v>
      </c>
      <c r="AQ111" s="23" t="n">
        <f aca="false">SUM(AQ108:AQ110)</f>
        <v>45</v>
      </c>
      <c r="AR111" s="24" t="n">
        <f aca="false">SUM(AR108:AR110)</f>
        <v>5</v>
      </c>
      <c r="AS111" s="23" t="n">
        <f aca="false">SUM(AS108:AS110)</f>
        <v>53</v>
      </c>
      <c r="AT111" s="24" t="n">
        <f aca="false">SUM(AT108:AT110)</f>
        <v>60</v>
      </c>
      <c r="AU111" s="23" t="n">
        <f aca="false">SUM(AU108:AU110)</f>
        <v>81</v>
      </c>
      <c r="AV111" s="24" t="n">
        <f aca="false">SUM(AV108:AV110)</f>
        <v>61</v>
      </c>
      <c r="AW111" s="23" t="n">
        <f aca="false">SUM(AW108:AW110)</f>
        <v>220</v>
      </c>
      <c r="AX111" s="24" t="n">
        <f aca="false">SUM(AX108:AX110)</f>
        <v>2164</v>
      </c>
      <c r="AY111" s="34" t="s">
        <v>47</v>
      </c>
      <c r="AZ111" s="36"/>
    </row>
    <row r="112" customFormat="false" ht="12.6" hidden="false" customHeight="true" outlineLevel="0" collapsed="false">
      <c r="A112" s="3" t="s">
        <v>98</v>
      </c>
      <c r="B112" s="8" t="s">
        <v>95</v>
      </c>
      <c r="C112" s="8" t="s">
        <v>50</v>
      </c>
      <c r="D112" s="10" t="n">
        <v>5</v>
      </c>
      <c r="E112" s="11" t="n">
        <v>23</v>
      </c>
      <c r="F112" s="10" t="n">
        <v>23</v>
      </c>
      <c r="G112" s="11" t="n">
        <v>24</v>
      </c>
      <c r="H112" s="10" t="n">
        <v>20</v>
      </c>
      <c r="I112" s="11" t="n">
        <v>5</v>
      </c>
      <c r="J112" s="10" t="n">
        <v>18</v>
      </c>
      <c r="K112" s="11" t="n">
        <v>23</v>
      </c>
      <c r="L112" s="10" t="n">
        <v>7</v>
      </c>
      <c r="M112" s="11" t="n">
        <v>27</v>
      </c>
      <c r="N112" s="10" t="n">
        <v>32</v>
      </c>
      <c r="O112" s="11" t="n">
        <v>35</v>
      </c>
      <c r="P112" s="10" t="n">
        <v>11</v>
      </c>
      <c r="Q112" s="11" t="n">
        <v>6</v>
      </c>
      <c r="R112" s="10" t="n">
        <v>8</v>
      </c>
      <c r="S112" s="11" t="n">
        <v>7</v>
      </c>
      <c r="T112" s="10" t="n">
        <v>31</v>
      </c>
      <c r="U112" s="11" t="n">
        <v>29</v>
      </c>
      <c r="V112" s="10" t="n">
        <v>40</v>
      </c>
      <c r="W112" s="11" t="n">
        <v>22</v>
      </c>
      <c r="X112" s="10" t="n">
        <v>13</v>
      </c>
      <c r="Y112" s="11" t="n">
        <v>43</v>
      </c>
      <c r="Z112" s="3" t="s">
        <v>98</v>
      </c>
      <c r="AA112" s="8" t="s">
        <v>95</v>
      </c>
      <c r="AB112" s="9" t="s">
        <v>50</v>
      </c>
      <c r="AC112" s="12" t="n">
        <v>19</v>
      </c>
      <c r="AD112" s="13" t="n">
        <v>19</v>
      </c>
      <c r="AE112" s="12" t="n">
        <v>15</v>
      </c>
      <c r="AF112" s="13" t="n">
        <v>7</v>
      </c>
      <c r="AG112" s="12" t="n">
        <v>13</v>
      </c>
      <c r="AH112" s="13" t="n">
        <v>28</v>
      </c>
      <c r="AI112" s="12" t="n">
        <v>6</v>
      </c>
      <c r="AJ112" s="13" t="n">
        <v>15</v>
      </c>
      <c r="AK112" s="12" t="n">
        <v>19</v>
      </c>
      <c r="AL112" s="13" t="n">
        <v>30</v>
      </c>
      <c r="AM112" s="12" t="n">
        <v>11</v>
      </c>
      <c r="AN112" s="13" t="n">
        <v>26</v>
      </c>
      <c r="AO112" s="12" t="n">
        <v>35</v>
      </c>
      <c r="AP112" s="13" t="n">
        <v>7</v>
      </c>
      <c r="AQ112" s="12" t="n">
        <v>15</v>
      </c>
      <c r="AR112" s="13" t="n">
        <v>0</v>
      </c>
      <c r="AS112" s="12" t="n">
        <v>26</v>
      </c>
      <c r="AT112" s="13" t="n">
        <v>37</v>
      </c>
      <c r="AU112" s="12" t="n">
        <v>37</v>
      </c>
      <c r="AV112" s="13" t="n">
        <v>35</v>
      </c>
      <c r="AW112" s="12" t="n">
        <v>120</v>
      </c>
      <c r="AX112" s="14" t="n">
        <f aca="false">SUM(D112:AW112)</f>
        <v>972</v>
      </c>
    </row>
    <row r="113" customFormat="false" ht="12.6" hidden="false" customHeight="true" outlineLevel="0" collapsed="false">
      <c r="A113" s="3"/>
      <c r="B113" s="8" t="s">
        <v>96</v>
      </c>
      <c r="C113" s="15" t="s">
        <v>51</v>
      </c>
      <c r="D113" s="16" t="n">
        <v>2</v>
      </c>
      <c r="E113" s="17" t="n">
        <v>25</v>
      </c>
      <c r="F113" s="16" t="n">
        <v>18</v>
      </c>
      <c r="G113" s="17" t="n">
        <v>20</v>
      </c>
      <c r="H113" s="16" t="n">
        <v>26</v>
      </c>
      <c r="I113" s="17" t="n">
        <v>6</v>
      </c>
      <c r="J113" s="16" t="n">
        <v>37</v>
      </c>
      <c r="K113" s="17" t="n">
        <v>15</v>
      </c>
      <c r="L113" s="16" t="n">
        <v>6</v>
      </c>
      <c r="M113" s="17" t="n">
        <v>18</v>
      </c>
      <c r="N113" s="16" t="n">
        <v>28</v>
      </c>
      <c r="O113" s="17" t="n">
        <v>37</v>
      </c>
      <c r="P113" s="16" t="n">
        <v>24</v>
      </c>
      <c r="Q113" s="17" t="n">
        <v>1</v>
      </c>
      <c r="R113" s="16" t="n">
        <v>15</v>
      </c>
      <c r="S113" s="17" t="n">
        <v>7</v>
      </c>
      <c r="T113" s="16" t="n">
        <v>15</v>
      </c>
      <c r="U113" s="17" t="n">
        <v>38</v>
      </c>
      <c r="V113" s="16" t="n">
        <v>35</v>
      </c>
      <c r="W113" s="17" t="n">
        <v>18</v>
      </c>
      <c r="X113" s="16" t="n">
        <v>13</v>
      </c>
      <c r="Y113" s="17" t="n">
        <v>18</v>
      </c>
      <c r="Z113" s="3"/>
      <c r="AA113" s="8" t="s">
        <v>96</v>
      </c>
      <c r="AB113" s="15" t="s">
        <v>51</v>
      </c>
      <c r="AC113" s="18" t="n">
        <v>15</v>
      </c>
      <c r="AD113" s="19" t="n">
        <v>39</v>
      </c>
      <c r="AE113" s="18" t="n">
        <v>6</v>
      </c>
      <c r="AF113" s="19" t="n">
        <v>5</v>
      </c>
      <c r="AG113" s="18" t="n">
        <v>32</v>
      </c>
      <c r="AH113" s="19" t="n">
        <v>13</v>
      </c>
      <c r="AI113" s="18" t="n">
        <v>7</v>
      </c>
      <c r="AJ113" s="19" t="n">
        <v>24</v>
      </c>
      <c r="AK113" s="18" t="n">
        <v>11</v>
      </c>
      <c r="AL113" s="19" t="n">
        <v>20</v>
      </c>
      <c r="AM113" s="18" t="n">
        <v>17</v>
      </c>
      <c r="AN113" s="19" t="n">
        <v>25</v>
      </c>
      <c r="AO113" s="18" t="n">
        <v>40</v>
      </c>
      <c r="AP113" s="19" t="n">
        <v>12</v>
      </c>
      <c r="AQ113" s="18" t="n">
        <v>24</v>
      </c>
      <c r="AR113" s="19" t="n">
        <v>3</v>
      </c>
      <c r="AS113" s="18" t="n">
        <v>22</v>
      </c>
      <c r="AT113" s="19" t="n">
        <v>20</v>
      </c>
      <c r="AU113" s="18" t="n">
        <v>33</v>
      </c>
      <c r="AV113" s="19" t="n">
        <v>25</v>
      </c>
      <c r="AW113" s="18" t="n">
        <v>92</v>
      </c>
      <c r="AX113" s="14" t="n">
        <f aca="false">SUM(D113:AW113)</f>
        <v>907</v>
      </c>
    </row>
    <row r="114" customFormat="false" ht="12.6" hidden="false" customHeight="true" outlineLevel="0" collapsed="false">
      <c r="A114" s="3"/>
      <c r="B114" s="8" t="s">
        <v>99</v>
      </c>
      <c r="C114" s="15" t="s">
        <v>52</v>
      </c>
      <c r="D114" s="20" t="n">
        <v>3</v>
      </c>
      <c r="E114" s="17" t="n">
        <v>12</v>
      </c>
      <c r="F114" s="16" t="n">
        <v>12</v>
      </c>
      <c r="G114" s="17" t="n">
        <v>7</v>
      </c>
      <c r="H114" s="16" t="n">
        <v>11</v>
      </c>
      <c r="I114" s="17" t="n">
        <v>3</v>
      </c>
      <c r="J114" s="16" t="n">
        <v>14</v>
      </c>
      <c r="K114" s="17" t="n">
        <v>1</v>
      </c>
      <c r="L114" s="16" t="n">
        <v>1</v>
      </c>
      <c r="M114" s="17" t="n">
        <v>3</v>
      </c>
      <c r="N114" s="16" t="n">
        <v>4</v>
      </c>
      <c r="O114" s="17" t="n">
        <v>11</v>
      </c>
      <c r="P114" s="16" t="n">
        <v>11</v>
      </c>
      <c r="Q114" s="17" t="n">
        <v>2</v>
      </c>
      <c r="R114" s="16" t="n">
        <v>5</v>
      </c>
      <c r="S114" s="17" t="n">
        <v>1</v>
      </c>
      <c r="T114" s="16" t="n">
        <v>12</v>
      </c>
      <c r="U114" s="17" t="n">
        <v>11</v>
      </c>
      <c r="V114" s="16" t="n">
        <v>24</v>
      </c>
      <c r="W114" s="17" t="n">
        <v>1</v>
      </c>
      <c r="X114" s="16" t="n">
        <v>3</v>
      </c>
      <c r="Y114" s="17" t="n">
        <v>10</v>
      </c>
      <c r="Z114" s="3"/>
      <c r="AA114" s="8" t="s">
        <v>99</v>
      </c>
      <c r="AB114" s="8" t="s">
        <v>52</v>
      </c>
      <c r="AC114" s="20" t="n">
        <v>5</v>
      </c>
      <c r="AD114" s="17" t="n">
        <v>4</v>
      </c>
      <c r="AE114" s="16" t="n">
        <v>0</v>
      </c>
      <c r="AF114" s="17" t="n">
        <v>1</v>
      </c>
      <c r="AG114" s="16" t="n">
        <v>2</v>
      </c>
      <c r="AH114" s="17" t="n">
        <v>2</v>
      </c>
      <c r="AI114" s="16" t="n">
        <v>4</v>
      </c>
      <c r="AJ114" s="17" t="n">
        <v>3</v>
      </c>
      <c r="AK114" s="16" t="n">
        <v>6</v>
      </c>
      <c r="AL114" s="17" t="n">
        <v>9</v>
      </c>
      <c r="AM114" s="16" t="n">
        <v>6</v>
      </c>
      <c r="AN114" s="17" t="n">
        <v>9</v>
      </c>
      <c r="AO114" s="16" t="n">
        <v>17</v>
      </c>
      <c r="AP114" s="17" t="n">
        <v>0</v>
      </c>
      <c r="AQ114" s="16" t="n">
        <v>6</v>
      </c>
      <c r="AR114" s="17" t="n">
        <v>1</v>
      </c>
      <c r="AS114" s="16" t="n">
        <v>5</v>
      </c>
      <c r="AT114" s="17" t="n">
        <v>3</v>
      </c>
      <c r="AU114" s="16" t="n">
        <v>11</v>
      </c>
      <c r="AV114" s="17" t="n">
        <v>2</v>
      </c>
      <c r="AW114" s="16" t="n">
        <v>5</v>
      </c>
      <c r="AX114" s="14" t="n">
        <f aca="false">SUM(D114:AW114)</f>
        <v>263</v>
      </c>
    </row>
    <row r="115" s="4" customFormat="true" ht="12" hidden="false" customHeight="true" outlineLevel="0" collapsed="false">
      <c r="A115" s="21"/>
      <c r="B115" s="22"/>
      <c r="C115" s="22" t="s">
        <v>53</v>
      </c>
      <c r="D115" s="23" t="n">
        <f aca="false">SUM(D112:D114)</f>
        <v>10</v>
      </c>
      <c r="E115" s="24" t="n">
        <f aca="false">SUM(E112:E114)</f>
        <v>60</v>
      </c>
      <c r="F115" s="23" t="n">
        <f aca="false">SUM(F112:F114)</f>
        <v>53</v>
      </c>
      <c r="G115" s="24" t="n">
        <f aca="false">SUM(G112:G114)</f>
        <v>51</v>
      </c>
      <c r="H115" s="23" t="n">
        <f aca="false">SUM(H112:H114)</f>
        <v>57</v>
      </c>
      <c r="I115" s="24" t="n">
        <f aca="false">SUM(I112:I114)</f>
        <v>14</v>
      </c>
      <c r="J115" s="23" t="n">
        <f aca="false">SUM(J112:J114)</f>
        <v>69</v>
      </c>
      <c r="K115" s="24" t="n">
        <f aca="false">SUM(K112:K114)</f>
        <v>39</v>
      </c>
      <c r="L115" s="23" t="n">
        <f aca="false">SUM(L112:L114)</f>
        <v>14</v>
      </c>
      <c r="M115" s="24" t="n">
        <f aca="false">SUM(M112:M114)</f>
        <v>48</v>
      </c>
      <c r="N115" s="23" t="n">
        <f aca="false">SUM(N112:N114)</f>
        <v>64</v>
      </c>
      <c r="O115" s="24" t="n">
        <f aca="false">SUM(O112:O114)</f>
        <v>83</v>
      </c>
      <c r="P115" s="23" t="n">
        <f aca="false">SUM(P112:P114)</f>
        <v>46</v>
      </c>
      <c r="Q115" s="24" t="n">
        <f aca="false">SUM(Q112:Q114)</f>
        <v>9</v>
      </c>
      <c r="R115" s="23" t="n">
        <f aca="false">SUM(R112:R114)</f>
        <v>28</v>
      </c>
      <c r="S115" s="24" t="n">
        <f aca="false">SUM(S112:S114)</f>
        <v>15</v>
      </c>
      <c r="T115" s="23" t="n">
        <f aca="false">SUM(T112:T114)</f>
        <v>58</v>
      </c>
      <c r="U115" s="24" t="n">
        <f aca="false">SUM(U112:U114)</f>
        <v>78</v>
      </c>
      <c r="V115" s="23" t="n">
        <f aca="false">SUM(V112:V114)</f>
        <v>99</v>
      </c>
      <c r="W115" s="24" t="n">
        <f aca="false">SUM(W112:W114)</f>
        <v>41</v>
      </c>
      <c r="X115" s="23" t="n">
        <f aca="false">SUM(X112:X114)</f>
        <v>29</v>
      </c>
      <c r="Y115" s="24" t="n">
        <f aca="false">SUM(Y112:Y114)</f>
        <v>71</v>
      </c>
      <c r="Z115" s="21"/>
      <c r="AA115" s="22"/>
      <c r="AB115" s="25" t="s">
        <v>53</v>
      </c>
      <c r="AC115" s="23" t="n">
        <f aca="false">SUM(AC112:AC114)</f>
        <v>39</v>
      </c>
      <c r="AD115" s="24" t="n">
        <f aca="false">SUM(AD112:AD114)</f>
        <v>62</v>
      </c>
      <c r="AE115" s="23" t="n">
        <f aca="false">SUM(AE112:AE114)</f>
        <v>21</v>
      </c>
      <c r="AF115" s="24" t="n">
        <f aca="false">SUM(AF112:AF114)</f>
        <v>13</v>
      </c>
      <c r="AG115" s="23" t="n">
        <f aca="false">SUM(AG112:AG114)</f>
        <v>47</v>
      </c>
      <c r="AH115" s="24" t="n">
        <f aca="false">SUM(AH112:AH114)</f>
        <v>43</v>
      </c>
      <c r="AI115" s="23" t="n">
        <f aca="false">SUM(AI112:AI114)</f>
        <v>17</v>
      </c>
      <c r="AJ115" s="24" t="n">
        <f aca="false">SUM(AJ112:AJ114)</f>
        <v>42</v>
      </c>
      <c r="AK115" s="23" t="n">
        <f aca="false">SUM(AK112:AK114)</f>
        <v>36</v>
      </c>
      <c r="AL115" s="24" t="n">
        <f aca="false">SUM(AL112:AL114)</f>
        <v>59</v>
      </c>
      <c r="AM115" s="23" t="n">
        <f aca="false">SUM(AM112:AM114)</f>
        <v>34</v>
      </c>
      <c r="AN115" s="24" t="n">
        <f aca="false">SUM(AN112:AN114)</f>
        <v>60</v>
      </c>
      <c r="AO115" s="23" t="n">
        <f aca="false">SUM(AO112:AO114)</f>
        <v>92</v>
      </c>
      <c r="AP115" s="24" t="n">
        <f aca="false">SUM(AP112:AP114)</f>
        <v>19</v>
      </c>
      <c r="AQ115" s="23" t="n">
        <f aca="false">SUM(AQ112:AQ114)</f>
        <v>45</v>
      </c>
      <c r="AR115" s="24" t="n">
        <f aca="false">SUM(AR112:AR114)</f>
        <v>4</v>
      </c>
      <c r="AS115" s="23" t="n">
        <f aca="false">SUM(AS112:AS114)</f>
        <v>53</v>
      </c>
      <c r="AT115" s="24" t="n">
        <f aca="false">SUM(AT112:AT114)</f>
        <v>60</v>
      </c>
      <c r="AU115" s="23" t="n">
        <f aca="false">SUM(AU112:AU114)</f>
        <v>81</v>
      </c>
      <c r="AV115" s="24" t="n">
        <f aca="false">SUM(AV112:AV114)</f>
        <v>62</v>
      </c>
      <c r="AW115" s="23" t="n">
        <f aca="false">SUM(AW112:AW114)</f>
        <v>217</v>
      </c>
      <c r="AX115" s="24" t="n">
        <f aca="false">SUM(AX112:AX114)</f>
        <v>2142</v>
      </c>
      <c r="AY115" s="21" t="s">
        <v>47</v>
      </c>
    </row>
    <row r="116" customFormat="false" ht="12" hidden="true" customHeight="true" outlineLevel="0" collapsed="false">
      <c r="A116" s="3" t="s">
        <v>100</v>
      </c>
      <c r="B116" s="8" t="s">
        <v>101</v>
      </c>
      <c r="C116" s="9" t="s">
        <v>50</v>
      </c>
      <c r="D116" s="12" t="n">
        <v>1</v>
      </c>
      <c r="E116" s="13" t="n">
        <v>1</v>
      </c>
      <c r="F116" s="12" t="n">
        <v>1</v>
      </c>
      <c r="G116" s="13" t="n">
        <v>1</v>
      </c>
      <c r="H116" s="12" t="n">
        <v>1</v>
      </c>
      <c r="I116" s="13" t="n">
        <v>1</v>
      </c>
      <c r="J116" s="12" t="n">
        <v>1</v>
      </c>
      <c r="K116" s="13" t="n">
        <v>1</v>
      </c>
      <c r="L116" s="12" t="n">
        <v>1</v>
      </c>
      <c r="M116" s="13" t="n">
        <v>1</v>
      </c>
      <c r="N116" s="12" t="n">
        <v>1</v>
      </c>
      <c r="O116" s="13" t="n">
        <v>1</v>
      </c>
      <c r="P116" s="12" t="n">
        <v>1</v>
      </c>
      <c r="Q116" s="13" t="n">
        <v>1</v>
      </c>
      <c r="R116" s="12" t="n">
        <v>1</v>
      </c>
      <c r="S116" s="13" t="n">
        <v>1</v>
      </c>
      <c r="T116" s="12" t="n">
        <v>1</v>
      </c>
      <c r="U116" s="13" t="n">
        <v>1</v>
      </c>
      <c r="V116" s="12" t="n">
        <v>1</v>
      </c>
      <c r="W116" s="13" t="n">
        <v>1</v>
      </c>
      <c r="X116" s="12" t="n">
        <v>1</v>
      </c>
      <c r="Y116" s="13" t="n">
        <v>1</v>
      </c>
      <c r="Z116" s="3" t="s">
        <v>100</v>
      </c>
      <c r="AA116" s="8" t="s">
        <v>101</v>
      </c>
      <c r="AB116" s="9" t="s">
        <v>50</v>
      </c>
      <c r="AC116" s="12" t="n">
        <v>1</v>
      </c>
      <c r="AD116" s="13" t="n">
        <v>1</v>
      </c>
      <c r="AE116" s="12" t="n">
        <v>1</v>
      </c>
      <c r="AF116" s="13" t="n">
        <v>1</v>
      </c>
      <c r="AG116" s="12" t="n">
        <v>1</v>
      </c>
      <c r="AH116" s="13" t="n">
        <v>1</v>
      </c>
      <c r="AI116" s="12" t="n">
        <v>1</v>
      </c>
      <c r="AJ116" s="13" t="n">
        <v>1</v>
      </c>
      <c r="AK116" s="12" t="n">
        <v>1</v>
      </c>
      <c r="AL116" s="13" t="n">
        <v>1</v>
      </c>
      <c r="AM116" s="12" t="n">
        <v>1</v>
      </c>
      <c r="AN116" s="13" t="n">
        <v>1</v>
      </c>
      <c r="AO116" s="12" t="n">
        <v>1</v>
      </c>
      <c r="AP116" s="13" t="n">
        <v>1</v>
      </c>
      <c r="AQ116" s="12" t="n">
        <v>1</v>
      </c>
      <c r="AR116" s="13" t="n">
        <v>1</v>
      </c>
      <c r="AS116" s="12" t="n">
        <v>1</v>
      </c>
      <c r="AT116" s="13" t="n">
        <v>1</v>
      </c>
      <c r="AU116" s="12" t="n">
        <v>1</v>
      </c>
      <c r="AV116" s="13" t="n">
        <v>1</v>
      </c>
      <c r="AW116" s="12" t="n">
        <v>1</v>
      </c>
      <c r="AX116" s="14" t="n">
        <v>1</v>
      </c>
    </row>
    <row r="117" customFormat="false" ht="12.6" hidden="true" customHeight="true" outlineLevel="0" collapsed="false">
      <c r="A117" s="3"/>
      <c r="B117" s="8" t="s">
        <v>102</v>
      </c>
      <c r="C117" s="15" t="s">
        <v>51</v>
      </c>
      <c r="D117" s="18" t="n">
        <v>1</v>
      </c>
      <c r="E117" s="19" t="n">
        <v>1</v>
      </c>
      <c r="F117" s="18" t="n">
        <v>1</v>
      </c>
      <c r="G117" s="19" t="n">
        <v>1</v>
      </c>
      <c r="H117" s="18" t="n">
        <v>1</v>
      </c>
      <c r="I117" s="19" t="n">
        <v>1</v>
      </c>
      <c r="J117" s="18" t="n">
        <v>1</v>
      </c>
      <c r="K117" s="19" t="n">
        <v>1</v>
      </c>
      <c r="L117" s="18" t="n">
        <v>1</v>
      </c>
      <c r="M117" s="19" t="n">
        <v>1</v>
      </c>
      <c r="N117" s="18" t="n">
        <v>1</v>
      </c>
      <c r="O117" s="19" t="n">
        <v>1</v>
      </c>
      <c r="P117" s="18" t="n">
        <v>1</v>
      </c>
      <c r="Q117" s="19" t="n">
        <v>1</v>
      </c>
      <c r="R117" s="18" t="n">
        <v>1</v>
      </c>
      <c r="S117" s="19" t="n">
        <v>1</v>
      </c>
      <c r="T117" s="18" t="n">
        <v>1</v>
      </c>
      <c r="U117" s="19" t="n">
        <v>1</v>
      </c>
      <c r="V117" s="18" t="n">
        <v>1</v>
      </c>
      <c r="W117" s="19" t="n">
        <v>1</v>
      </c>
      <c r="X117" s="18" t="n">
        <v>1</v>
      </c>
      <c r="Y117" s="19" t="n">
        <v>1</v>
      </c>
      <c r="Z117" s="3"/>
      <c r="AA117" s="8" t="s">
        <v>102</v>
      </c>
      <c r="AB117" s="15" t="s">
        <v>51</v>
      </c>
      <c r="AC117" s="18" t="n">
        <v>1</v>
      </c>
      <c r="AD117" s="19" t="n">
        <v>1</v>
      </c>
      <c r="AE117" s="18" t="n">
        <v>1</v>
      </c>
      <c r="AF117" s="19" t="n">
        <v>1</v>
      </c>
      <c r="AG117" s="18" t="n">
        <v>1</v>
      </c>
      <c r="AH117" s="19" t="n">
        <v>1</v>
      </c>
      <c r="AI117" s="18" t="n">
        <v>1</v>
      </c>
      <c r="AJ117" s="19" t="n">
        <v>1</v>
      </c>
      <c r="AK117" s="18" t="n">
        <v>1</v>
      </c>
      <c r="AL117" s="19" t="n">
        <v>1</v>
      </c>
      <c r="AM117" s="18" t="n">
        <v>1</v>
      </c>
      <c r="AN117" s="19" t="n">
        <v>1</v>
      </c>
      <c r="AO117" s="18" t="n">
        <v>1</v>
      </c>
      <c r="AP117" s="19" t="n">
        <v>1</v>
      </c>
      <c r="AQ117" s="18" t="n">
        <v>1</v>
      </c>
      <c r="AR117" s="19" t="n">
        <v>1</v>
      </c>
      <c r="AS117" s="18" t="n">
        <v>1</v>
      </c>
      <c r="AT117" s="19" t="n">
        <v>1</v>
      </c>
      <c r="AU117" s="18" t="n">
        <v>1</v>
      </c>
      <c r="AV117" s="19" t="n">
        <v>1</v>
      </c>
      <c r="AW117" s="18" t="n">
        <v>1</v>
      </c>
      <c r="AX117" s="37" t="n">
        <v>1</v>
      </c>
    </row>
    <row r="118" customFormat="false" ht="12.6" hidden="true" customHeight="true" outlineLevel="0" collapsed="false">
      <c r="A118" s="21"/>
      <c r="B118" s="22" t="s">
        <v>103</v>
      </c>
      <c r="C118" s="25" t="s">
        <v>53</v>
      </c>
      <c r="D118" s="23" t="n">
        <f aca="false">SUM(D116:D117)</f>
        <v>2</v>
      </c>
      <c r="E118" s="38" t="n">
        <f aca="false">SUM(E116:E117)</f>
        <v>2</v>
      </c>
      <c r="F118" s="23" t="n">
        <f aca="false">SUM(F116:F117)</f>
        <v>2</v>
      </c>
      <c r="G118" s="38" t="n">
        <f aca="false">SUM(G116:G117)</f>
        <v>2</v>
      </c>
      <c r="H118" s="23" t="n">
        <f aca="false">SUM(H116:H117)</f>
        <v>2</v>
      </c>
      <c r="I118" s="38" t="n">
        <f aca="false">SUM(I116:I117)</f>
        <v>2</v>
      </c>
      <c r="J118" s="23" t="n">
        <f aca="false">SUM(J116:J117)</f>
        <v>2</v>
      </c>
      <c r="K118" s="38" t="n">
        <f aca="false">SUM(K116:K117)</f>
        <v>2</v>
      </c>
      <c r="L118" s="23" t="n">
        <f aca="false">SUM(L116:L117)</f>
        <v>2</v>
      </c>
      <c r="M118" s="38" t="n">
        <f aca="false">SUM(M116:M117)</f>
        <v>2</v>
      </c>
      <c r="N118" s="23" t="n">
        <f aca="false">SUM(N116:N117)</f>
        <v>2</v>
      </c>
      <c r="O118" s="38" t="n">
        <f aca="false">SUM(O116:O117)</f>
        <v>2</v>
      </c>
      <c r="P118" s="23" t="n">
        <f aca="false">SUM(P116:P117)</f>
        <v>2</v>
      </c>
      <c r="Q118" s="38" t="n">
        <f aca="false">SUM(Q116:Q117)</f>
        <v>2</v>
      </c>
      <c r="R118" s="23" t="n">
        <f aca="false">SUM(R116:R117)</f>
        <v>2</v>
      </c>
      <c r="S118" s="38" t="n">
        <f aca="false">SUM(S116:S117)</f>
        <v>2</v>
      </c>
      <c r="T118" s="23" t="n">
        <f aca="false">SUM(T116:T117)</f>
        <v>2</v>
      </c>
      <c r="U118" s="38" t="n">
        <f aca="false">SUM(U116:U117)</f>
        <v>2</v>
      </c>
      <c r="V118" s="23" t="n">
        <f aca="false">SUM(V116:V117)</f>
        <v>2</v>
      </c>
      <c r="W118" s="38" t="n">
        <f aca="false">SUM(W116:W117)</f>
        <v>2</v>
      </c>
      <c r="X118" s="23" t="n">
        <f aca="false">SUM(X116:X117)</f>
        <v>2</v>
      </c>
      <c r="Y118" s="38" t="n">
        <f aca="false">SUM(Y116:Y117)</f>
        <v>2</v>
      </c>
      <c r="Z118" s="21"/>
      <c r="AA118" s="22" t="s">
        <v>103</v>
      </c>
      <c r="AB118" s="25" t="s">
        <v>53</v>
      </c>
      <c r="AC118" s="23" t="n">
        <f aca="false">SUM(AC116:AC117)</f>
        <v>2</v>
      </c>
      <c r="AD118" s="38" t="n">
        <f aca="false">SUM(AD116:AD117)</f>
        <v>2</v>
      </c>
      <c r="AE118" s="23" t="n">
        <f aca="false">SUM(AE116:AE117)</f>
        <v>2</v>
      </c>
      <c r="AF118" s="38" t="n">
        <f aca="false">SUM(AF116:AF117)</f>
        <v>2</v>
      </c>
      <c r="AG118" s="23" t="n">
        <f aca="false">SUM(AG116:AG117)</f>
        <v>2</v>
      </c>
      <c r="AH118" s="38" t="n">
        <f aca="false">SUM(AH116:AH117)</f>
        <v>2</v>
      </c>
      <c r="AI118" s="23" t="n">
        <f aca="false">SUM(AI116:AI117)</f>
        <v>2</v>
      </c>
      <c r="AJ118" s="38" t="n">
        <f aca="false">SUM(AJ116:AJ117)</f>
        <v>2</v>
      </c>
      <c r="AK118" s="23" t="n">
        <f aca="false">SUM(AK116:AK117)</f>
        <v>2</v>
      </c>
      <c r="AL118" s="38" t="n">
        <f aca="false">SUM(AL116:AL117)</f>
        <v>2</v>
      </c>
      <c r="AM118" s="23" t="n">
        <f aca="false">SUM(AM116:AM117)</f>
        <v>2</v>
      </c>
      <c r="AN118" s="38" t="n">
        <f aca="false">SUM(AN116:AN117)</f>
        <v>2</v>
      </c>
      <c r="AO118" s="23" t="n">
        <f aca="false">SUM(AO116:AO117)</f>
        <v>2</v>
      </c>
      <c r="AP118" s="38" t="n">
        <f aca="false">SUM(AP116:AP117)</f>
        <v>2</v>
      </c>
      <c r="AQ118" s="23" t="n">
        <f aca="false">SUM(AQ116:AQ117)</f>
        <v>2</v>
      </c>
      <c r="AR118" s="38" t="n">
        <f aca="false">SUM(AR116:AR117)</f>
        <v>2</v>
      </c>
      <c r="AS118" s="23" t="n">
        <f aca="false">SUM(AS116:AS117)</f>
        <v>2</v>
      </c>
      <c r="AT118" s="38" t="n">
        <f aca="false">SUM(AT116:AT117)</f>
        <v>2</v>
      </c>
      <c r="AU118" s="23" t="n">
        <f aca="false">SUM(AU116:AU117)</f>
        <v>2</v>
      </c>
      <c r="AV118" s="38" t="n">
        <f aca="false">SUM(AV116:AV117)</f>
        <v>2</v>
      </c>
      <c r="AW118" s="23" t="n">
        <f aca="false">SUM(AW116:AW117)</f>
        <v>2</v>
      </c>
      <c r="AX118" s="24" t="n">
        <f aca="false">SUM(AX116:AX117)</f>
        <v>2</v>
      </c>
      <c r="AY118" s="7" t="s">
        <v>47</v>
      </c>
    </row>
    <row r="119" customFormat="false" ht="12.6" hidden="false" customHeight="true" outlineLevel="0" collapsed="false">
      <c r="A119" s="3" t="s">
        <v>104</v>
      </c>
      <c r="B119" s="8" t="s">
        <v>105</v>
      </c>
      <c r="C119" s="8" t="s">
        <v>50</v>
      </c>
      <c r="D119" s="10" t="n">
        <v>3</v>
      </c>
      <c r="E119" s="11" t="n">
        <v>7</v>
      </c>
      <c r="F119" s="10" t="n">
        <v>0</v>
      </c>
      <c r="G119" s="11" t="n">
        <v>0</v>
      </c>
      <c r="H119" s="10" t="n">
        <v>0</v>
      </c>
      <c r="I119" s="11" t="n">
        <v>1</v>
      </c>
      <c r="J119" s="10" t="n">
        <v>0</v>
      </c>
      <c r="K119" s="11" t="n">
        <v>0</v>
      </c>
      <c r="L119" s="10" t="n">
        <v>2</v>
      </c>
      <c r="M119" s="11" t="n">
        <v>0</v>
      </c>
      <c r="N119" s="10" t="n">
        <v>0</v>
      </c>
      <c r="O119" s="11" t="n">
        <v>11</v>
      </c>
      <c r="P119" s="10" t="n">
        <v>4</v>
      </c>
      <c r="Q119" s="11" t="n">
        <v>1</v>
      </c>
      <c r="R119" s="10" t="n">
        <v>1</v>
      </c>
      <c r="S119" s="11" t="n">
        <v>3</v>
      </c>
      <c r="T119" s="10" t="n">
        <v>15</v>
      </c>
      <c r="U119" s="11" t="n">
        <v>11</v>
      </c>
      <c r="V119" s="10" t="n">
        <v>19</v>
      </c>
      <c r="W119" s="11" t="n">
        <v>13</v>
      </c>
      <c r="X119" s="10" t="n">
        <v>6</v>
      </c>
      <c r="Y119" s="11" t="n">
        <v>18</v>
      </c>
      <c r="Z119" s="3" t="s">
        <v>104</v>
      </c>
      <c r="AA119" s="8" t="s">
        <v>105</v>
      </c>
      <c r="AB119" s="9" t="s">
        <v>50</v>
      </c>
      <c r="AC119" s="12" t="n">
        <v>9</v>
      </c>
      <c r="AD119" s="13" t="n">
        <v>0</v>
      </c>
      <c r="AE119" s="12" t="n">
        <v>0</v>
      </c>
      <c r="AF119" s="13" t="n">
        <v>4</v>
      </c>
      <c r="AG119" s="12" t="n">
        <v>5</v>
      </c>
      <c r="AH119" s="13" t="n">
        <v>0</v>
      </c>
      <c r="AI119" s="12" t="n">
        <v>3</v>
      </c>
      <c r="AJ119" s="13" t="n">
        <v>7</v>
      </c>
      <c r="AK119" s="12" t="n">
        <v>4</v>
      </c>
      <c r="AL119" s="13" t="n">
        <v>8</v>
      </c>
      <c r="AM119" s="12" t="n">
        <v>3</v>
      </c>
      <c r="AN119" s="13" t="n">
        <v>0</v>
      </c>
      <c r="AO119" s="12" t="n">
        <v>0</v>
      </c>
      <c r="AP119" s="13" t="n">
        <v>0</v>
      </c>
      <c r="AQ119" s="12" t="n">
        <v>7</v>
      </c>
      <c r="AR119" s="13" t="n">
        <v>0</v>
      </c>
      <c r="AS119" s="12" t="n">
        <v>0</v>
      </c>
      <c r="AT119" s="13" t="n">
        <v>0</v>
      </c>
      <c r="AU119" s="12" t="n">
        <v>0</v>
      </c>
      <c r="AV119" s="13" t="n">
        <v>0</v>
      </c>
      <c r="AW119" s="12" t="n">
        <v>0</v>
      </c>
      <c r="AX119" s="14" t="n">
        <f aca="false">SUM(D119:AW119)</f>
        <v>165</v>
      </c>
    </row>
    <row r="120" customFormat="false" ht="12.6" hidden="false" customHeight="true" outlineLevel="0" collapsed="false">
      <c r="A120" s="7"/>
      <c r="B120" s="8" t="s">
        <v>106</v>
      </c>
      <c r="C120" s="15" t="s">
        <v>51</v>
      </c>
      <c r="D120" s="16" t="n">
        <v>1</v>
      </c>
      <c r="E120" s="17" t="n">
        <v>5</v>
      </c>
      <c r="F120" s="16" t="n">
        <v>0</v>
      </c>
      <c r="G120" s="17" t="n">
        <v>0</v>
      </c>
      <c r="H120" s="16" t="n">
        <v>0</v>
      </c>
      <c r="I120" s="17" t="n">
        <v>2</v>
      </c>
      <c r="J120" s="16" t="n">
        <v>0</v>
      </c>
      <c r="K120" s="17" t="n">
        <v>0</v>
      </c>
      <c r="L120" s="16" t="n">
        <v>0</v>
      </c>
      <c r="M120" s="17" t="n">
        <v>0</v>
      </c>
      <c r="N120" s="16" t="n">
        <v>0</v>
      </c>
      <c r="O120" s="17" t="n">
        <v>11</v>
      </c>
      <c r="P120" s="16" t="n">
        <v>9</v>
      </c>
      <c r="Q120" s="17" t="n">
        <v>1</v>
      </c>
      <c r="R120" s="16" t="n">
        <v>5</v>
      </c>
      <c r="S120" s="17" t="n">
        <v>5</v>
      </c>
      <c r="T120" s="16" t="n">
        <v>8</v>
      </c>
      <c r="U120" s="17" t="n">
        <v>21</v>
      </c>
      <c r="V120" s="16" t="n">
        <v>12</v>
      </c>
      <c r="W120" s="17" t="n">
        <v>9</v>
      </c>
      <c r="X120" s="16" t="n">
        <v>6</v>
      </c>
      <c r="Y120" s="17" t="n">
        <v>6</v>
      </c>
      <c r="Z120" s="7"/>
      <c r="AA120" s="8" t="s">
        <v>106</v>
      </c>
      <c r="AB120" s="15" t="s">
        <v>51</v>
      </c>
      <c r="AC120" s="18" t="n">
        <v>6</v>
      </c>
      <c r="AD120" s="19" t="n">
        <v>0</v>
      </c>
      <c r="AE120" s="18" t="n">
        <v>0</v>
      </c>
      <c r="AF120" s="19" t="n">
        <v>1</v>
      </c>
      <c r="AG120" s="18" t="n">
        <v>16</v>
      </c>
      <c r="AH120" s="19" t="n">
        <v>0</v>
      </c>
      <c r="AI120" s="18" t="n">
        <v>3</v>
      </c>
      <c r="AJ120" s="19" t="n">
        <v>4</v>
      </c>
      <c r="AK120" s="18" t="n">
        <v>5</v>
      </c>
      <c r="AL120" s="19" t="n">
        <v>6</v>
      </c>
      <c r="AM120" s="18" t="n">
        <v>9</v>
      </c>
      <c r="AN120" s="19" t="n">
        <v>0</v>
      </c>
      <c r="AO120" s="18" t="n">
        <v>0</v>
      </c>
      <c r="AP120" s="19" t="n">
        <v>4</v>
      </c>
      <c r="AQ120" s="18" t="n">
        <v>17</v>
      </c>
      <c r="AR120" s="19" t="n">
        <v>1</v>
      </c>
      <c r="AS120" s="18" t="n">
        <v>0</v>
      </c>
      <c r="AT120" s="19" t="n">
        <v>0</v>
      </c>
      <c r="AU120" s="18" t="n">
        <v>0</v>
      </c>
      <c r="AV120" s="19" t="n">
        <v>0</v>
      </c>
      <c r="AW120" s="18" t="n">
        <v>0</v>
      </c>
      <c r="AX120" s="14" t="n">
        <f aca="false">SUM(D120:AW120)</f>
        <v>173</v>
      </c>
    </row>
    <row r="121" customFormat="false" ht="12.6" hidden="false" customHeight="true" outlineLevel="0" collapsed="false">
      <c r="A121" s="7"/>
      <c r="B121" s="8" t="s">
        <v>107</v>
      </c>
      <c r="C121" s="15" t="s">
        <v>52</v>
      </c>
      <c r="D121" s="20" t="n">
        <v>1</v>
      </c>
      <c r="E121" s="17" t="n">
        <v>6</v>
      </c>
      <c r="F121" s="16" t="n">
        <v>0</v>
      </c>
      <c r="G121" s="17" t="n">
        <v>0</v>
      </c>
      <c r="H121" s="16" t="n">
        <v>0</v>
      </c>
      <c r="I121" s="17" t="n">
        <v>0</v>
      </c>
      <c r="J121" s="16" t="n">
        <v>0</v>
      </c>
      <c r="K121" s="17" t="n">
        <v>0</v>
      </c>
      <c r="L121" s="16" t="n">
        <v>0</v>
      </c>
      <c r="M121" s="17" t="n">
        <v>0</v>
      </c>
      <c r="N121" s="16" t="n">
        <v>0</v>
      </c>
      <c r="O121" s="17" t="n">
        <v>6</v>
      </c>
      <c r="P121" s="16" t="n">
        <v>5</v>
      </c>
      <c r="Q121" s="17" t="n">
        <v>0</v>
      </c>
      <c r="R121" s="16" t="n">
        <v>1</v>
      </c>
      <c r="S121" s="17" t="n">
        <v>1</v>
      </c>
      <c r="T121" s="16" t="n">
        <v>5</v>
      </c>
      <c r="U121" s="17" t="n">
        <v>5</v>
      </c>
      <c r="V121" s="16" t="n">
        <v>15</v>
      </c>
      <c r="W121" s="17" t="n">
        <v>1</v>
      </c>
      <c r="X121" s="16" t="n">
        <v>1</v>
      </c>
      <c r="Y121" s="17" t="n">
        <v>2</v>
      </c>
      <c r="Z121" s="7"/>
      <c r="AA121" s="8" t="s">
        <v>107</v>
      </c>
      <c r="AB121" s="8" t="s">
        <v>52</v>
      </c>
      <c r="AC121" s="20" t="n">
        <v>2</v>
      </c>
      <c r="AD121" s="17" t="n">
        <v>0</v>
      </c>
      <c r="AE121" s="16" t="n">
        <v>0</v>
      </c>
      <c r="AF121" s="17" t="n">
        <v>0</v>
      </c>
      <c r="AG121" s="16" t="n">
        <v>0</v>
      </c>
      <c r="AH121" s="17" t="n">
        <v>0</v>
      </c>
      <c r="AI121" s="16" t="n">
        <v>3</v>
      </c>
      <c r="AJ121" s="17" t="n">
        <v>3</v>
      </c>
      <c r="AK121" s="16" t="n">
        <v>5</v>
      </c>
      <c r="AL121" s="17" t="n">
        <v>4</v>
      </c>
      <c r="AM121" s="16" t="n">
        <v>3</v>
      </c>
      <c r="AN121" s="17" t="n">
        <v>0</v>
      </c>
      <c r="AO121" s="16" t="n">
        <v>0</v>
      </c>
      <c r="AP121" s="17" t="n">
        <v>0</v>
      </c>
      <c r="AQ121" s="16" t="n">
        <v>3</v>
      </c>
      <c r="AR121" s="17" t="n">
        <v>1</v>
      </c>
      <c r="AS121" s="16" t="n">
        <v>0</v>
      </c>
      <c r="AT121" s="17" t="n">
        <v>0</v>
      </c>
      <c r="AU121" s="16" t="n">
        <v>0</v>
      </c>
      <c r="AV121" s="17" t="n">
        <v>0</v>
      </c>
      <c r="AW121" s="16" t="n">
        <v>0</v>
      </c>
      <c r="AX121" s="14" t="n">
        <f aca="false">SUM(D121:AW121)</f>
        <v>73</v>
      </c>
    </row>
    <row r="122" s="4" customFormat="true" ht="12.6" hidden="false" customHeight="true" outlineLevel="0" collapsed="false">
      <c r="A122" s="21"/>
      <c r="B122" s="32"/>
      <c r="C122" s="22" t="s">
        <v>53</v>
      </c>
      <c r="D122" s="23" t="n">
        <f aca="false">SUM(D119:D121)</f>
        <v>5</v>
      </c>
      <c r="E122" s="24" t="n">
        <f aca="false">SUM(E119:E121)</f>
        <v>18</v>
      </c>
      <c r="F122" s="23" t="n">
        <f aca="false">SUM(F119:F121)</f>
        <v>0</v>
      </c>
      <c r="G122" s="24" t="n">
        <f aca="false">SUM(G119:G121)</f>
        <v>0</v>
      </c>
      <c r="H122" s="23" t="n">
        <f aca="false">SUM(H119:H121)</f>
        <v>0</v>
      </c>
      <c r="I122" s="24" t="n">
        <f aca="false">SUM(I119:I121)</f>
        <v>3</v>
      </c>
      <c r="J122" s="23" t="n">
        <f aca="false">SUM(J119:J121)</f>
        <v>0</v>
      </c>
      <c r="K122" s="24" t="n">
        <f aca="false">SUM(K119:K121)</f>
        <v>0</v>
      </c>
      <c r="L122" s="23" t="n">
        <f aca="false">SUM(L119:L121)</f>
        <v>2</v>
      </c>
      <c r="M122" s="24" t="n">
        <f aca="false">SUM(M119:M121)</f>
        <v>0</v>
      </c>
      <c r="N122" s="23" t="n">
        <f aca="false">SUM(N119:N121)</f>
        <v>0</v>
      </c>
      <c r="O122" s="24" t="n">
        <f aca="false">SUM(O119:O121)</f>
        <v>28</v>
      </c>
      <c r="P122" s="23" t="n">
        <f aca="false">SUM(P119:P121)</f>
        <v>18</v>
      </c>
      <c r="Q122" s="24" t="n">
        <f aca="false">SUM(Q119:Q121)</f>
        <v>2</v>
      </c>
      <c r="R122" s="23" t="n">
        <f aca="false">SUM(R119:R121)</f>
        <v>7</v>
      </c>
      <c r="S122" s="24" t="n">
        <f aca="false">SUM(S119:S121)</f>
        <v>9</v>
      </c>
      <c r="T122" s="23" t="n">
        <f aca="false">SUM(T119:T121)</f>
        <v>28</v>
      </c>
      <c r="U122" s="24" t="n">
        <f aca="false">SUM(U119:U121)</f>
        <v>37</v>
      </c>
      <c r="V122" s="23" t="n">
        <f aca="false">SUM(V119:V121)</f>
        <v>46</v>
      </c>
      <c r="W122" s="24" t="n">
        <f aca="false">SUM(W119:W121)</f>
        <v>23</v>
      </c>
      <c r="X122" s="23" t="n">
        <f aca="false">SUM(X119:X121)</f>
        <v>13</v>
      </c>
      <c r="Y122" s="24" t="n">
        <f aca="false">SUM(Y119:Y121)</f>
        <v>26</v>
      </c>
      <c r="Z122" s="21"/>
      <c r="AA122" s="22"/>
      <c r="AB122" s="25" t="s">
        <v>53</v>
      </c>
      <c r="AC122" s="23" t="n">
        <f aca="false">SUM(AC119:AC121)</f>
        <v>17</v>
      </c>
      <c r="AD122" s="24" t="n">
        <f aca="false">SUM(AD119:AD121)</f>
        <v>0</v>
      </c>
      <c r="AE122" s="23" t="n">
        <f aca="false">SUM(AE119:AE121)</f>
        <v>0</v>
      </c>
      <c r="AF122" s="24" t="n">
        <f aca="false">SUM(AF119:AF121)</f>
        <v>5</v>
      </c>
      <c r="AG122" s="23" t="n">
        <f aca="false">SUM(AG119:AG121)</f>
        <v>21</v>
      </c>
      <c r="AH122" s="24" t="n">
        <f aca="false">SUM(AH119:AH121)</f>
        <v>0</v>
      </c>
      <c r="AI122" s="23" t="n">
        <f aca="false">SUM(AI119:AI121)</f>
        <v>9</v>
      </c>
      <c r="AJ122" s="24" t="n">
        <f aca="false">SUM(AJ119:AJ121)</f>
        <v>14</v>
      </c>
      <c r="AK122" s="23" t="n">
        <f aca="false">SUM(AK119:AK121)</f>
        <v>14</v>
      </c>
      <c r="AL122" s="24" t="n">
        <f aca="false">SUM(AL119:AL121)</f>
        <v>18</v>
      </c>
      <c r="AM122" s="23" t="n">
        <f aca="false">SUM(AM119:AM121)</f>
        <v>15</v>
      </c>
      <c r="AN122" s="24" t="n">
        <f aca="false">SUM(AN119:AN121)</f>
        <v>0</v>
      </c>
      <c r="AO122" s="23" t="n">
        <f aca="false">SUM(AO119:AO121)</f>
        <v>0</v>
      </c>
      <c r="AP122" s="24" t="n">
        <f aca="false">SUM(AP119:AP121)</f>
        <v>4</v>
      </c>
      <c r="AQ122" s="23" t="n">
        <f aca="false">SUM(AQ119:AQ121)</f>
        <v>27</v>
      </c>
      <c r="AR122" s="24" t="n">
        <f aca="false">SUM(AR119:AR121)</f>
        <v>2</v>
      </c>
      <c r="AS122" s="23" t="n">
        <f aca="false">SUM(AS119:AS121)</f>
        <v>0</v>
      </c>
      <c r="AT122" s="24" t="n">
        <f aca="false">SUM(AT119:AT121)</f>
        <v>0</v>
      </c>
      <c r="AU122" s="23" t="n">
        <f aca="false">SUM(AU119:AU121)</f>
        <v>0</v>
      </c>
      <c r="AV122" s="24" t="n">
        <f aca="false">SUM(AV119:AV121)</f>
        <v>0</v>
      </c>
      <c r="AW122" s="23" t="n">
        <f aca="false">SUM(AW119:AW121)</f>
        <v>0</v>
      </c>
      <c r="AX122" s="24" t="n">
        <f aca="false">SUM(AX119:AX121)</f>
        <v>411</v>
      </c>
      <c r="AY122" s="21" t="s">
        <v>47</v>
      </c>
    </row>
    <row r="123" customFormat="false" ht="12.6" hidden="false" customHeight="true" outlineLevel="0" collapsed="false">
      <c r="A123" s="3" t="s">
        <v>108</v>
      </c>
      <c r="B123" s="8" t="s">
        <v>105</v>
      </c>
      <c r="C123" s="8" t="s">
        <v>50</v>
      </c>
      <c r="D123" s="10" t="n">
        <v>0</v>
      </c>
      <c r="E123" s="11" t="n">
        <v>15</v>
      </c>
      <c r="F123" s="10" t="n">
        <v>0</v>
      </c>
      <c r="G123" s="11" t="n">
        <v>0</v>
      </c>
      <c r="H123" s="10" t="n">
        <v>0</v>
      </c>
      <c r="I123" s="11" t="n">
        <v>2</v>
      </c>
      <c r="J123" s="10" t="n">
        <v>0</v>
      </c>
      <c r="K123" s="11" t="n">
        <v>0</v>
      </c>
      <c r="L123" s="10" t="n">
        <v>1</v>
      </c>
      <c r="M123" s="11" t="n">
        <v>0</v>
      </c>
      <c r="N123" s="10" t="n">
        <v>0</v>
      </c>
      <c r="O123" s="11" t="n">
        <v>24</v>
      </c>
      <c r="P123" s="10" t="n">
        <v>5</v>
      </c>
      <c r="Q123" s="11" t="n">
        <v>5</v>
      </c>
      <c r="R123" s="10" t="n">
        <v>7</v>
      </c>
      <c r="S123" s="11" t="n">
        <v>4</v>
      </c>
      <c r="T123" s="10" t="n">
        <v>17</v>
      </c>
      <c r="U123" s="11" t="n">
        <v>14</v>
      </c>
      <c r="V123" s="10" t="n">
        <v>25</v>
      </c>
      <c r="W123" s="11" t="n">
        <v>16</v>
      </c>
      <c r="X123" s="10" t="n">
        <v>7</v>
      </c>
      <c r="Y123" s="11" t="n">
        <v>26</v>
      </c>
      <c r="Z123" s="3" t="s">
        <v>108</v>
      </c>
      <c r="AA123" s="8" t="s">
        <v>105</v>
      </c>
      <c r="AB123" s="9" t="s">
        <v>50</v>
      </c>
      <c r="AC123" s="12" t="n">
        <v>7</v>
      </c>
      <c r="AD123" s="13" t="n">
        <v>0</v>
      </c>
      <c r="AE123" s="12" t="n">
        <v>0</v>
      </c>
      <c r="AF123" s="13" t="n">
        <v>3</v>
      </c>
      <c r="AG123" s="12" t="n">
        <v>9</v>
      </c>
      <c r="AH123" s="13" t="n">
        <v>0</v>
      </c>
      <c r="AI123" s="12" t="n">
        <v>4</v>
      </c>
      <c r="AJ123" s="13" t="n">
        <v>8</v>
      </c>
      <c r="AK123" s="12" t="n">
        <v>14</v>
      </c>
      <c r="AL123" s="13" t="n">
        <v>20</v>
      </c>
      <c r="AM123" s="12" t="n">
        <v>6</v>
      </c>
      <c r="AN123" s="13" t="n">
        <v>0</v>
      </c>
      <c r="AO123" s="12" t="n">
        <v>0</v>
      </c>
      <c r="AP123" s="13" t="n">
        <v>9</v>
      </c>
      <c r="AQ123" s="12" t="n">
        <v>9</v>
      </c>
      <c r="AR123" s="13" t="n">
        <v>0</v>
      </c>
      <c r="AS123" s="12" t="n">
        <v>0</v>
      </c>
      <c r="AT123" s="13" t="n">
        <v>0</v>
      </c>
      <c r="AU123" s="12" t="n">
        <v>0</v>
      </c>
      <c r="AV123" s="13" t="n">
        <v>0</v>
      </c>
      <c r="AW123" s="12" t="n">
        <v>0</v>
      </c>
      <c r="AX123" s="14" t="n">
        <f aca="false">SUM(D123:AW123)</f>
        <v>257</v>
      </c>
    </row>
    <row r="124" customFormat="false" ht="12.6" hidden="false" customHeight="true" outlineLevel="0" collapsed="false">
      <c r="A124" s="7"/>
      <c r="B124" s="8" t="s">
        <v>106</v>
      </c>
      <c r="C124" s="15" t="s">
        <v>51</v>
      </c>
      <c r="D124" s="16" t="n">
        <v>1</v>
      </c>
      <c r="E124" s="17" t="n">
        <v>16</v>
      </c>
      <c r="F124" s="16" t="n">
        <v>0</v>
      </c>
      <c r="G124" s="17" t="n">
        <v>0</v>
      </c>
      <c r="H124" s="16" t="n">
        <v>0</v>
      </c>
      <c r="I124" s="17" t="n">
        <v>5</v>
      </c>
      <c r="J124" s="16" t="n">
        <v>0</v>
      </c>
      <c r="K124" s="17" t="n">
        <v>0</v>
      </c>
      <c r="L124" s="16" t="n">
        <v>4</v>
      </c>
      <c r="M124" s="17" t="n">
        <v>0</v>
      </c>
      <c r="N124" s="16" t="n">
        <v>0</v>
      </c>
      <c r="O124" s="17" t="n">
        <v>28</v>
      </c>
      <c r="P124" s="16" t="n">
        <v>16</v>
      </c>
      <c r="Q124" s="17" t="n">
        <v>0</v>
      </c>
      <c r="R124" s="16" t="n">
        <v>11</v>
      </c>
      <c r="S124" s="17" t="n">
        <v>2</v>
      </c>
      <c r="T124" s="16" t="n">
        <v>9</v>
      </c>
      <c r="U124" s="17" t="n">
        <v>17</v>
      </c>
      <c r="V124" s="16" t="n">
        <v>19</v>
      </c>
      <c r="W124" s="17" t="n">
        <v>6</v>
      </c>
      <c r="X124" s="16" t="n">
        <v>5</v>
      </c>
      <c r="Y124" s="17" t="n">
        <v>10</v>
      </c>
      <c r="Z124" s="7"/>
      <c r="AA124" s="8" t="s">
        <v>106</v>
      </c>
      <c r="AB124" s="15" t="s">
        <v>51</v>
      </c>
      <c r="AC124" s="18" t="n">
        <v>8</v>
      </c>
      <c r="AD124" s="19" t="n">
        <v>0</v>
      </c>
      <c r="AE124" s="18" t="n">
        <v>0</v>
      </c>
      <c r="AF124" s="19" t="n">
        <v>4</v>
      </c>
      <c r="AG124" s="18" t="n">
        <v>12</v>
      </c>
      <c r="AH124" s="19" t="n">
        <v>0</v>
      </c>
      <c r="AI124" s="18" t="n">
        <v>3</v>
      </c>
      <c r="AJ124" s="19" t="n">
        <v>17</v>
      </c>
      <c r="AK124" s="18" t="n">
        <v>6</v>
      </c>
      <c r="AL124" s="19" t="n">
        <v>12</v>
      </c>
      <c r="AM124" s="18" t="n">
        <v>8</v>
      </c>
      <c r="AN124" s="19" t="n">
        <v>0</v>
      </c>
      <c r="AO124" s="18" t="n">
        <v>0</v>
      </c>
      <c r="AP124" s="19" t="n">
        <v>8</v>
      </c>
      <c r="AQ124" s="18" t="n">
        <v>9</v>
      </c>
      <c r="AR124" s="19" t="n">
        <v>2</v>
      </c>
      <c r="AS124" s="18" t="n">
        <v>0</v>
      </c>
      <c r="AT124" s="19" t="n">
        <v>0</v>
      </c>
      <c r="AU124" s="18" t="n">
        <v>0</v>
      </c>
      <c r="AV124" s="19" t="n">
        <v>0</v>
      </c>
      <c r="AW124" s="18" t="n">
        <v>0</v>
      </c>
      <c r="AX124" s="14" t="n">
        <f aca="false">SUM(D124:AW124)</f>
        <v>238</v>
      </c>
    </row>
    <row r="125" customFormat="false" ht="12.6" hidden="false" customHeight="true" outlineLevel="0" collapsed="false">
      <c r="A125" s="7"/>
      <c r="B125" s="8" t="s">
        <v>107</v>
      </c>
      <c r="C125" s="15" t="s">
        <v>52</v>
      </c>
      <c r="D125" s="20" t="n">
        <v>2</v>
      </c>
      <c r="E125" s="17" t="n">
        <v>5</v>
      </c>
      <c r="F125" s="16" t="n">
        <v>0</v>
      </c>
      <c r="G125" s="17" t="n">
        <v>0</v>
      </c>
      <c r="H125" s="16" t="n">
        <v>0</v>
      </c>
      <c r="I125" s="17" t="n">
        <v>2</v>
      </c>
      <c r="J125" s="16" t="n">
        <v>0</v>
      </c>
      <c r="K125" s="17" t="n">
        <v>0</v>
      </c>
      <c r="L125" s="16" t="n">
        <v>2</v>
      </c>
      <c r="M125" s="17" t="n">
        <v>0</v>
      </c>
      <c r="N125" s="16" t="n">
        <v>0</v>
      </c>
      <c r="O125" s="17" t="n">
        <v>4</v>
      </c>
      <c r="P125" s="16" t="n">
        <v>3</v>
      </c>
      <c r="Q125" s="17" t="n">
        <v>1</v>
      </c>
      <c r="R125" s="16" t="n">
        <v>4</v>
      </c>
      <c r="S125" s="17" t="n">
        <v>0</v>
      </c>
      <c r="T125" s="16" t="n">
        <v>7</v>
      </c>
      <c r="U125" s="17" t="n">
        <v>6</v>
      </c>
      <c r="V125" s="16" t="n">
        <v>8</v>
      </c>
      <c r="W125" s="17" t="n">
        <v>0</v>
      </c>
      <c r="X125" s="16" t="n">
        <v>0</v>
      </c>
      <c r="Y125" s="17" t="n">
        <v>8</v>
      </c>
      <c r="Z125" s="7"/>
      <c r="AA125" s="8" t="s">
        <v>107</v>
      </c>
      <c r="AB125" s="8" t="s">
        <v>52</v>
      </c>
      <c r="AC125" s="20" t="n">
        <v>2</v>
      </c>
      <c r="AD125" s="17" t="n">
        <v>0</v>
      </c>
      <c r="AE125" s="16" t="n">
        <v>0</v>
      </c>
      <c r="AF125" s="17" t="n">
        <v>0</v>
      </c>
      <c r="AG125" s="16" t="n">
        <v>1</v>
      </c>
      <c r="AH125" s="17" t="n">
        <v>0</v>
      </c>
      <c r="AI125" s="16" t="n">
        <v>0</v>
      </c>
      <c r="AJ125" s="17" t="n">
        <v>2</v>
      </c>
      <c r="AK125" s="16" t="n">
        <v>0</v>
      </c>
      <c r="AL125" s="17" t="n">
        <v>4</v>
      </c>
      <c r="AM125" s="16" t="n">
        <v>4</v>
      </c>
      <c r="AN125" s="17" t="n">
        <v>0</v>
      </c>
      <c r="AO125" s="16" t="n">
        <v>0</v>
      </c>
      <c r="AP125" s="17" t="n">
        <v>0</v>
      </c>
      <c r="AQ125" s="16" t="n">
        <v>3</v>
      </c>
      <c r="AR125" s="17" t="n">
        <v>0</v>
      </c>
      <c r="AS125" s="16" t="n">
        <v>0</v>
      </c>
      <c r="AT125" s="17" t="n">
        <v>0</v>
      </c>
      <c r="AU125" s="16" t="n">
        <v>0</v>
      </c>
      <c r="AV125" s="17" t="n">
        <v>0</v>
      </c>
      <c r="AW125" s="16" t="n">
        <v>0</v>
      </c>
      <c r="AX125" s="14" t="n">
        <f aca="false">SUM(D125:AW125)</f>
        <v>68</v>
      </c>
    </row>
    <row r="126" s="4" customFormat="true" ht="12.6" hidden="false" customHeight="true" outlineLevel="0" collapsed="false">
      <c r="A126" s="21"/>
      <c r="B126" s="32"/>
      <c r="C126" s="22" t="s">
        <v>53</v>
      </c>
      <c r="D126" s="23" t="n">
        <f aca="false">SUM(D123:D125)</f>
        <v>3</v>
      </c>
      <c r="E126" s="24" t="n">
        <f aca="false">SUM(E123:E125)</f>
        <v>36</v>
      </c>
      <c r="F126" s="23" t="n">
        <f aca="false">SUM(F123:F125)</f>
        <v>0</v>
      </c>
      <c r="G126" s="24" t="n">
        <f aca="false">SUM(G123:G125)</f>
        <v>0</v>
      </c>
      <c r="H126" s="23" t="n">
        <f aca="false">SUM(H123:H125)</f>
        <v>0</v>
      </c>
      <c r="I126" s="24" t="n">
        <f aca="false">SUM(I123:I125)</f>
        <v>9</v>
      </c>
      <c r="J126" s="23" t="n">
        <f aca="false">SUM(J123:J125)</f>
        <v>0</v>
      </c>
      <c r="K126" s="24" t="n">
        <v>0</v>
      </c>
      <c r="L126" s="23" t="n">
        <f aca="false">SUM(L123:L125)</f>
        <v>7</v>
      </c>
      <c r="M126" s="24" t="n">
        <f aca="false">SUM(M123:M125)</f>
        <v>0</v>
      </c>
      <c r="N126" s="23" t="n">
        <f aca="false">SUM(N123:N125)</f>
        <v>0</v>
      </c>
      <c r="O126" s="24" t="n">
        <f aca="false">SUM(O123:O125)</f>
        <v>56</v>
      </c>
      <c r="P126" s="23" t="n">
        <f aca="false">SUM(P123:P125)</f>
        <v>24</v>
      </c>
      <c r="Q126" s="24" t="n">
        <f aca="false">SUM(Q123:Q125)</f>
        <v>6</v>
      </c>
      <c r="R126" s="23" t="n">
        <f aca="false">SUM(R123:R125)</f>
        <v>22</v>
      </c>
      <c r="S126" s="24" t="n">
        <f aca="false">SUM(S123:S125)</f>
        <v>6</v>
      </c>
      <c r="T126" s="23" t="n">
        <f aca="false">SUM(T123:T125)</f>
        <v>33</v>
      </c>
      <c r="U126" s="24" t="n">
        <f aca="false">SUM(U123:U125)</f>
        <v>37</v>
      </c>
      <c r="V126" s="23" t="n">
        <f aca="false">SUM(V123:V125)</f>
        <v>52</v>
      </c>
      <c r="W126" s="24" t="n">
        <f aca="false">SUM(W123:W125)</f>
        <v>22</v>
      </c>
      <c r="X126" s="23" t="n">
        <f aca="false">SUM(X123:X125)</f>
        <v>12</v>
      </c>
      <c r="Y126" s="24" t="n">
        <f aca="false">SUM(Y123:Y125)</f>
        <v>44</v>
      </c>
      <c r="Z126" s="21"/>
      <c r="AA126" s="22"/>
      <c r="AB126" s="25" t="s">
        <v>53</v>
      </c>
      <c r="AC126" s="23" t="n">
        <f aca="false">SUM(AC123:AC125)</f>
        <v>17</v>
      </c>
      <c r="AD126" s="24" t="n">
        <f aca="false">SUM(AD123:AD125)</f>
        <v>0</v>
      </c>
      <c r="AE126" s="23" t="n">
        <f aca="false">SUM(AE123:AE125)</f>
        <v>0</v>
      </c>
      <c r="AF126" s="24" t="n">
        <f aca="false">SUM(AF123:AF125)</f>
        <v>7</v>
      </c>
      <c r="AG126" s="23" t="n">
        <f aca="false">SUM(AG123:AG125)</f>
        <v>22</v>
      </c>
      <c r="AH126" s="24" t="n">
        <f aca="false">SUM(AH123:AH125)</f>
        <v>0</v>
      </c>
      <c r="AI126" s="23" t="n">
        <f aca="false">SUM(AI123:AI125)</f>
        <v>7</v>
      </c>
      <c r="AJ126" s="24" t="n">
        <f aca="false">SUM(AJ123:AJ125)</f>
        <v>27</v>
      </c>
      <c r="AK126" s="23" t="n">
        <f aca="false">SUM(AK123:AK125)</f>
        <v>20</v>
      </c>
      <c r="AL126" s="24" t="n">
        <f aca="false">SUM(AL123:AL125)</f>
        <v>36</v>
      </c>
      <c r="AM126" s="23" t="n">
        <f aca="false">SUM(AM123:AM125)</f>
        <v>18</v>
      </c>
      <c r="AN126" s="24" t="n">
        <f aca="false">SUM(AN123:AN125)</f>
        <v>0</v>
      </c>
      <c r="AO126" s="23" t="n">
        <f aca="false">SUM(AO123:AO125)</f>
        <v>0</v>
      </c>
      <c r="AP126" s="24" t="n">
        <f aca="false">SUM(AP123:AP125)</f>
        <v>17</v>
      </c>
      <c r="AQ126" s="23" t="n">
        <f aca="false">SUM(AQ123:AQ125)</f>
        <v>21</v>
      </c>
      <c r="AR126" s="24" t="n">
        <f aca="false">SUM(AR123:AR125)</f>
        <v>2</v>
      </c>
      <c r="AS126" s="23" t="n">
        <f aca="false">SUM(AS123:AS125)</f>
        <v>0</v>
      </c>
      <c r="AT126" s="24" t="n">
        <f aca="false">SUM(AT123:AT125)</f>
        <v>0</v>
      </c>
      <c r="AU126" s="23" t="n">
        <f aca="false">SUM(AU123:AU125)</f>
        <v>0</v>
      </c>
      <c r="AV126" s="24" t="n">
        <f aca="false">SUM(AV123:AV125)</f>
        <v>0</v>
      </c>
      <c r="AW126" s="23" t="n">
        <f aca="false">SUM(AW123:AW125)</f>
        <v>0</v>
      </c>
      <c r="AX126" s="24" t="n">
        <f aca="false">SUM(AX123:AX125)</f>
        <v>563</v>
      </c>
      <c r="AY126" s="21" t="s">
        <v>47</v>
      </c>
    </row>
    <row r="127" customFormat="false" ht="12.6" hidden="false" customHeight="true" outlineLevel="0" collapsed="false">
      <c r="A127" s="3" t="s">
        <v>109</v>
      </c>
      <c r="B127" s="8" t="s">
        <v>105</v>
      </c>
      <c r="C127" s="8" t="s">
        <v>50</v>
      </c>
      <c r="D127" s="10" t="n">
        <v>2</v>
      </c>
      <c r="E127" s="11" t="n">
        <v>2</v>
      </c>
      <c r="F127" s="10" t="n">
        <v>0</v>
      </c>
      <c r="G127" s="11" t="n">
        <v>0</v>
      </c>
      <c r="H127" s="10" t="n">
        <v>0</v>
      </c>
      <c r="I127" s="11" t="n">
        <v>1</v>
      </c>
      <c r="J127" s="10" t="n">
        <v>0</v>
      </c>
      <c r="K127" s="11" t="n">
        <v>0</v>
      </c>
      <c r="L127" s="10" t="n">
        <v>4</v>
      </c>
      <c r="M127" s="11" t="n">
        <v>0</v>
      </c>
      <c r="N127" s="10" t="n">
        <v>0</v>
      </c>
      <c r="O127" s="11" t="n">
        <v>2</v>
      </c>
      <c r="P127" s="10" t="n">
        <v>1</v>
      </c>
      <c r="Q127" s="11" t="n">
        <v>1</v>
      </c>
      <c r="R127" s="10" t="n">
        <v>0</v>
      </c>
      <c r="S127" s="11" t="n">
        <v>2</v>
      </c>
      <c r="T127" s="10" t="n">
        <v>2</v>
      </c>
      <c r="U127" s="11" t="n">
        <v>5</v>
      </c>
      <c r="V127" s="10" t="n">
        <v>2</v>
      </c>
      <c r="W127" s="11" t="n">
        <v>3</v>
      </c>
      <c r="X127" s="10" t="n">
        <v>0</v>
      </c>
      <c r="Y127" s="11" t="n">
        <v>5</v>
      </c>
      <c r="Z127" s="3" t="s">
        <v>109</v>
      </c>
      <c r="AA127" s="8" t="s">
        <v>105</v>
      </c>
      <c r="AB127" s="9" t="s">
        <v>50</v>
      </c>
      <c r="AC127" s="12" t="n">
        <v>2</v>
      </c>
      <c r="AD127" s="13" t="n">
        <v>0</v>
      </c>
      <c r="AE127" s="12" t="n">
        <v>0</v>
      </c>
      <c r="AF127" s="13" t="n">
        <v>1</v>
      </c>
      <c r="AG127" s="12" t="n">
        <v>1</v>
      </c>
      <c r="AH127" s="13" t="n">
        <v>0</v>
      </c>
      <c r="AI127" s="12" t="n">
        <v>0</v>
      </c>
      <c r="AJ127" s="13" t="n">
        <v>2</v>
      </c>
      <c r="AK127" s="12" t="n">
        <v>2</v>
      </c>
      <c r="AL127" s="13" t="n">
        <v>4</v>
      </c>
      <c r="AM127" s="12" t="n">
        <v>1</v>
      </c>
      <c r="AN127" s="13" t="n">
        <v>0</v>
      </c>
      <c r="AO127" s="12" t="n">
        <v>0</v>
      </c>
      <c r="AP127" s="13" t="n">
        <v>1</v>
      </c>
      <c r="AQ127" s="12" t="n">
        <v>0</v>
      </c>
      <c r="AR127" s="13" t="n">
        <v>1</v>
      </c>
      <c r="AS127" s="12" t="n">
        <v>0</v>
      </c>
      <c r="AT127" s="13" t="n">
        <v>0</v>
      </c>
      <c r="AU127" s="12" t="n">
        <v>0</v>
      </c>
      <c r="AV127" s="13" t="n">
        <v>0</v>
      </c>
      <c r="AW127" s="12" t="n">
        <v>0</v>
      </c>
      <c r="AX127" s="14" t="n">
        <f aca="false">SUM(D127:AW127)</f>
        <v>47</v>
      </c>
    </row>
    <row r="128" customFormat="false" ht="12.6" hidden="false" customHeight="true" outlineLevel="0" collapsed="false">
      <c r="A128" s="7"/>
      <c r="B128" s="8" t="s">
        <v>106</v>
      </c>
      <c r="C128" s="15" t="s">
        <v>51</v>
      </c>
      <c r="D128" s="16" t="n">
        <v>0</v>
      </c>
      <c r="E128" s="17" t="n">
        <v>4</v>
      </c>
      <c r="F128" s="16" t="n">
        <v>0</v>
      </c>
      <c r="G128" s="17" t="n">
        <v>0</v>
      </c>
      <c r="H128" s="16" t="n">
        <v>0</v>
      </c>
      <c r="I128" s="17" t="n">
        <v>0</v>
      </c>
      <c r="J128" s="16" t="n">
        <v>0</v>
      </c>
      <c r="K128" s="17" t="n">
        <v>0</v>
      </c>
      <c r="L128" s="16" t="n">
        <v>3</v>
      </c>
      <c r="M128" s="17" t="n">
        <v>0</v>
      </c>
      <c r="N128" s="16" t="n">
        <v>0</v>
      </c>
      <c r="O128" s="17" t="n">
        <v>4</v>
      </c>
      <c r="P128" s="16" t="n">
        <v>1</v>
      </c>
      <c r="Q128" s="17" t="n">
        <v>0</v>
      </c>
      <c r="R128" s="16" t="n">
        <v>1</v>
      </c>
      <c r="S128" s="17" t="n">
        <v>0</v>
      </c>
      <c r="T128" s="16" t="n">
        <v>1</v>
      </c>
      <c r="U128" s="17" t="n">
        <v>5</v>
      </c>
      <c r="V128" s="16" t="n">
        <v>4</v>
      </c>
      <c r="W128" s="17" t="n">
        <v>4</v>
      </c>
      <c r="X128" s="16" t="n">
        <v>3</v>
      </c>
      <c r="Y128" s="17" t="n">
        <v>6</v>
      </c>
      <c r="Z128" s="7"/>
      <c r="AA128" s="8" t="s">
        <v>106</v>
      </c>
      <c r="AB128" s="15" t="s">
        <v>51</v>
      </c>
      <c r="AC128" s="18" t="n">
        <v>1</v>
      </c>
      <c r="AD128" s="19" t="n">
        <v>0</v>
      </c>
      <c r="AE128" s="18" t="n">
        <v>0</v>
      </c>
      <c r="AF128" s="19" t="n">
        <v>2</v>
      </c>
      <c r="AG128" s="18" t="n">
        <v>4</v>
      </c>
      <c r="AH128" s="19" t="n">
        <v>0</v>
      </c>
      <c r="AI128" s="18" t="n">
        <v>0</v>
      </c>
      <c r="AJ128" s="19" t="n">
        <v>4</v>
      </c>
      <c r="AK128" s="18" t="n">
        <v>1</v>
      </c>
      <c r="AL128" s="19" t="n">
        <v>4</v>
      </c>
      <c r="AM128" s="18" t="n">
        <v>1</v>
      </c>
      <c r="AN128" s="19" t="n">
        <v>0</v>
      </c>
      <c r="AO128" s="18" t="n">
        <v>0</v>
      </c>
      <c r="AP128" s="19" t="n">
        <v>1</v>
      </c>
      <c r="AQ128" s="18" t="n">
        <v>2</v>
      </c>
      <c r="AR128" s="19" t="n">
        <v>0</v>
      </c>
      <c r="AS128" s="18" t="n">
        <v>0</v>
      </c>
      <c r="AT128" s="19" t="n">
        <v>0</v>
      </c>
      <c r="AU128" s="18" t="n">
        <v>0</v>
      </c>
      <c r="AV128" s="19" t="n">
        <v>0</v>
      </c>
      <c r="AW128" s="18" t="n">
        <v>0</v>
      </c>
      <c r="AX128" s="14" t="n">
        <f aca="false">SUM(D128:AW128)</f>
        <v>56</v>
      </c>
    </row>
    <row r="129" customFormat="false" ht="12.6" hidden="false" customHeight="true" outlineLevel="0" collapsed="false">
      <c r="A129" s="7"/>
      <c r="B129" s="8" t="s">
        <v>107</v>
      </c>
      <c r="C129" s="15" t="s">
        <v>52</v>
      </c>
      <c r="D129" s="20" t="n">
        <v>0</v>
      </c>
      <c r="E129" s="17" t="n">
        <v>2</v>
      </c>
      <c r="F129" s="16" t="n">
        <v>0</v>
      </c>
      <c r="G129" s="17" t="n">
        <v>0</v>
      </c>
      <c r="H129" s="16" t="n">
        <v>0</v>
      </c>
      <c r="I129" s="17" t="n">
        <v>1</v>
      </c>
      <c r="J129" s="16" t="n">
        <v>0</v>
      </c>
      <c r="K129" s="17" t="n">
        <v>0</v>
      </c>
      <c r="L129" s="16" t="n">
        <v>0</v>
      </c>
      <c r="M129" s="17" t="n">
        <v>0</v>
      </c>
      <c r="N129" s="16" t="n">
        <v>0</v>
      </c>
      <c r="O129" s="17" t="n">
        <v>0</v>
      </c>
      <c r="P129" s="16" t="n">
        <v>4</v>
      </c>
      <c r="Q129" s="17" t="n">
        <v>1</v>
      </c>
      <c r="R129" s="16" t="n">
        <v>0</v>
      </c>
      <c r="S129" s="17" t="n">
        <v>0</v>
      </c>
      <c r="T129" s="16" t="n">
        <v>0</v>
      </c>
      <c r="U129" s="17" t="n">
        <v>0</v>
      </c>
      <c r="V129" s="16" t="n">
        <v>1</v>
      </c>
      <c r="W129" s="17" t="n">
        <v>0</v>
      </c>
      <c r="X129" s="16" t="n">
        <v>2</v>
      </c>
      <c r="Y129" s="17" t="n">
        <v>2</v>
      </c>
      <c r="Z129" s="7"/>
      <c r="AA129" s="8" t="s">
        <v>107</v>
      </c>
      <c r="AB129" s="8" t="s">
        <v>52</v>
      </c>
      <c r="AC129" s="20" t="n">
        <v>1</v>
      </c>
      <c r="AD129" s="17" t="n">
        <v>0</v>
      </c>
      <c r="AE129" s="16" t="n">
        <v>0</v>
      </c>
      <c r="AF129" s="17" t="n">
        <v>1</v>
      </c>
      <c r="AG129" s="16" t="n">
        <v>1</v>
      </c>
      <c r="AH129" s="17" t="n">
        <v>0</v>
      </c>
      <c r="AI129" s="16" t="n">
        <v>0</v>
      </c>
      <c r="AJ129" s="17" t="n">
        <v>0</v>
      </c>
      <c r="AK129" s="16" t="n">
        <v>0</v>
      </c>
      <c r="AL129" s="17" t="n">
        <v>1</v>
      </c>
      <c r="AM129" s="16" t="n">
        <v>0</v>
      </c>
      <c r="AN129" s="17" t="n">
        <v>0</v>
      </c>
      <c r="AO129" s="16" t="n">
        <v>0</v>
      </c>
      <c r="AP129" s="17" t="n">
        <v>0</v>
      </c>
      <c r="AQ129" s="16" t="n">
        <v>0</v>
      </c>
      <c r="AR129" s="17" t="n">
        <v>0</v>
      </c>
      <c r="AS129" s="16" t="n">
        <v>0</v>
      </c>
      <c r="AT129" s="17" t="n">
        <v>0</v>
      </c>
      <c r="AU129" s="16" t="n">
        <v>0</v>
      </c>
      <c r="AV129" s="17" t="n">
        <v>0</v>
      </c>
      <c r="AW129" s="16" t="n">
        <v>0</v>
      </c>
      <c r="AX129" s="14" t="n">
        <f aca="false">SUM(D129:AW129)</f>
        <v>17</v>
      </c>
    </row>
    <row r="130" s="4" customFormat="true" ht="12" hidden="false" customHeight="true" outlineLevel="0" collapsed="false">
      <c r="A130" s="21"/>
      <c r="B130" s="32"/>
      <c r="C130" s="22" t="s">
        <v>53</v>
      </c>
      <c r="D130" s="23" t="n">
        <f aca="false">SUM(D127:D129)</f>
        <v>2</v>
      </c>
      <c r="E130" s="24" t="n">
        <f aca="false">SUM(E127:E129)</f>
        <v>8</v>
      </c>
      <c r="F130" s="23" t="n">
        <f aca="false">SUM(F127:F129)</f>
        <v>0</v>
      </c>
      <c r="G130" s="24" t="n">
        <f aca="false">SUM(G127:G129)</f>
        <v>0</v>
      </c>
      <c r="H130" s="23" t="n">
        <f aca="false">SUM(H127:H129)</f>
        <v>0</v>
      </c>
      <c r="I130" s="24" t="n">
        <f aca="false">SUM(I127:I129)</f>
        <v>2</v>
      </c>
      <c r="J130" s="23" t="n">
        <f aca="false">SUM(J127:J129)</f>
        <v>0</v>
      </c>
      <c r="K130" s="24" t="n">
        <f aca="false">SUM(K127:K129)</f>
        <v>0</v>
      </c>
      <c r="L130" s="23" t="n">
        <f aca="false">SUM(L127:L129)</f>
        <v>7</v>
      </c>
      <c r="M130" s="24" t="n">
        <f aca="false">SUM(M127:M129)</f>
        <v>0</v>
      </c>
      <c r="N130" s="23" t="n">
        <f aca="false">SUM(N127:N129)</f>
        <v>0</v>
      </c>
      <c r="O130" s="24" t="n">
        <f aca="false">SUM(O127:O129)</f>
        <v>6</v>
      </c>
      <c r="P130" s="23" t="n">
        <f aca="false">SUM(P127:P129)</f>
        <v>6</v>
      </c>
      <c r="Q130" s="24" t="n">
        <f aca="false">SUM(Q127:Q129)</f>
        <v>2</v>
      </c>
      <c r="R130" s="23" t="n">
        <f aca="false">SUM(R127:R129)</f>
        <v>1</v>
      </c>
      <c r="S130" s="24" t="n">
        <f aca="false">SUM(S127:S129)</f>
        <v>2</v>
      </c>
      <c r="T130" s="23" t="n">
        <f aca="false">SUM(T127:T129)</f>
        <v>3</v>
      </c>
      <c r="U130" s="24" t="n">
        <f aca="false">SUM(U127:U129)</f>
        <v>10</v>
      </c>
      <c r="V130" s="23" t="n">
        <f aca="false">SUM(V127:V129)</f>
        <v>7</v>
      </c>
      <c r="W130" s="24" t="n">
        <f aca="false">SUM(W127:W129)</f>
        <v>7</v>
      </c>
      <c r="X130" s="23" t="n">
        <f aca="false">SUM(X127:X129)</f>
        <v>5</v>
      </c>
      <c r="Y130" s="24" t="n">
        <f aca="false">SUM(Y127:Y129)</f>
        <v>13</v>
      </c>
      <c r="Z130" s="21"/>
      <c r="AA130" s="22"/>
      <c r="AB130" s="25" t="s">
        <v>53</v>
      </c>
      <c r="AC130" s="23" t="n">
        <f aca="false">SUM(AC127:AC129)</f>
        <v>4</v>
      </c>
      <c r="AD130" s="24" t="n">
        <f aca="false">SUM(AD127:AD129)</f>
        <v>0</v>
      </c>
      <c r="AE130" s="23" t="n">
        <f aca="false">SUM(AE127:AE129)</f>
        <v>0</v>
      </c>
      <c r="AF130" s="24" t="n">
        <f aca="false">SUM(AF127:AF129)</f>
        <v>4</v>
      </c>
      <c r="AG130" s="23" t="n">
        <f aca="false">SUM(AG127:AG129)</f>
        <v>6</v>
      </c>
      <c r="AH130" s="24" t="n">
        <f aca="false">SUM(AH127:AH129)</f>
        <v>0</v>
      </c>
      <c r="AI130" s="23" t="n">
        <f aca="false">SUM(AI127:AI129)</f>
        <v>0</v>
      </c>
      <c r="AJ130" s="24" t="n">
        <f aca="false">SUM(AJ127:AJ129)</f>
        <v>6</v>
      </c>
      <c r="AK130" s="23" t="n">
        <f aca="false">SUM(AK127:AK129)</f>
        <v>3</v>
      </c>
      <c r="AL130" s="24" t="n">
        <f aca="false">SUM(AL127:AL129)</f>
        <v>9</v>
      </c>
      <c r="AM130" s="23" t="n">
        <f aca="false">SUM(AM127:AM129)</f>
        <v>2</v>
      </c>
      <c r="AN130" s="24" t="n">
        <f aca="false">SUM(AN127:AN129)</f>
        <v>0</v>
      </c>
      <c r="AO130" s="23" t="n">
        <f aca="false">SUM(AO127:AO129)</f>
        <v>0</v>
      </c>
      <c r="AP130" s="24" t="n">
        <f aca="false">SUM(AP127:AP129)</f>
        <v>2</v>
      </c>
      <c r="AQ130" s="23" t="n">
        <f aca="false">SUM(AQ127:AQ129)</f>
        <v>2</v>
      </c>
      <c r="AR130" s="24" t="n">
        <f aca="false">SUM(AR127:AR129)</f>
        <v>1</v>
      </c>
      <c r="AS130" s="23" t="n">
        <f aca="false">SUM(AS127:AS129)</f>
        <v>0</v>
      </c>
      <c r="AT130" s="24" t="n">
        <f aca="false">SUM(AT127:AT129)</f>
        <v>0</v>
      </c>
      <c r="AU130" s="23" t="n">
        <f aca="false">SUM(AU127:AU129)</f>
        <v>0</v>
      </c>
      <c r="AV130" s="24" t="n">
        <f aca="false">SUM(AV127:AV129)</f>
        <v>0</v>
      </c>
      <c r="AW130" s="23" t="n">
        <f aca="false">SUM(AW127:AW129)</f>
        <v>0</v>
      </c>
      <c r="AX130" s="24" t="n">
        <f aca="false">SUM(AX127:AX129)</f>
        <v>120</v>
      </c>
      <c r="AY130" s="21" t="s">
        <v>47</v>
      </c>
    </row>
    <row r="131" customFormat="false" ht="12.6" hidden="false" customHeight="true" outlineLevel="0" collapsed="false">
      <c r="A131" s="3" t="s">
        <v>110</v>
      </c>
      <c r="B131" s="8" t="s">
        <v>111</v>
      </c>
      <c r="C131" s="8" t="s">
        <v>50</v>
      </c>
      <c r="D131" s="10" t="n">
        <v>4</v>
      </c>
      <c r="E131" s="11" t="n">
        <v>24</v>
      </c>
      <c r="F131" s="10" t="n">
        <v>23</v>
      </c>
      <c r="G131" s="11" t="n">
        <v>24</v>
      </c>
      <c r="H131" s="10" t="n">
        <v>19</v>
      </c>
      <c r="I131" s="11" t="n">
        <v>5</v>
      </c>
      <c r="J131" s="10" t="n">
        <v>17</v>
      </c>
      <c r="K131" s="11" t="n">
        <v>25</v>
      </c>
      <c r="L131" s="10" t="n">
        <v>6</v>
      </c>
      <c r="M131" s="11" t="n">
        <v>29</v>
      </c>
      <c r="N131" s="10" t="n">
        <v>32</v>
      </c>
      <c r="O131" s="11" t="n">
        <v>33</v>
      </c>
      <c r="P131" s="10" t="n">
        <v>11</v>
      </c>
      <c r="Q131" s="11" t="n">
        <v>7</v>
      </c>
      <c r="R131" s="10" t="n">
        <v>7</v>
      </c>
      <c r="S131" s="11" t="n">
        <v>8</v>
      </c>
      <c r="T131" s="10" t="n">
        <v>31</v>
      </c>
      <c r="U131" s="11" t="n">
        <v>28</v>
      </c>
      <c r="V131" s="10" t="n">
        <v>42</v>
      </c>
      <c r="W131" s="11" t="n">
        <v>27</v>
      </c>
      <c r="X131" s="10" t="n">
        <v>12</v>
      </c>
      <c r="Y131" s="11" t="n">
        <v>44</v>
      </c>
      <c r="Z131" s="3" t="s">
        <v>110</v>
      </c>
      <c r="AA131" s="8" t="s">
        <v>111</v>
      </c>
      <c r="AB131" s="9" t="s">
        <v>50</v>
      </c>
      <c r="AC131" s="12" t="n">
        <v>20</v>
      </c>
      <c r="AD131" s="13" t="n">
        <v>21</v>
      </c>
      <c r="AE131" s="12" t="n">
        <v>14</v>
      </c>
      <c r="AF131" s="13" t="n">
        <v>8</v>
      </c>
      <c r="AG131" s="12" t="n">
        <v>14</v>
      </c>
      <c r="AH131" s="13" t="n">
        <v>28</v>
      </c>
      <c r="AI131" s="12" t="n">
        <v>6</v>
      </c>
      <c r="AJ131" s="13" t="n">
        <v>14</v>
      </c>
      <c r="AK131" s="12" t="n">
        <v>17</v>
      </c>
      <c r="AL131" s="13" t="n">
        <v>30</v>
      </c>
      <c r="AM131" s="12" t="n">
        <v>11</v>
      </c>
      <c r="AN131" s="13" t="n">
        <v>27</v>
      </c>
      <c r="AO131" s="12" t="n">
        <v>36</v>
      </c>
      <c r="AP131" s="13" t="n">
        <v>7</v>
      </c>
      <c r="AQ131" s="12" t="n">
        <v>16</v>
      </c>
      <c r="AR131" s="13" t="n">
        <v>1</v>
      </c>
      <c r="AS131" s="12" t="n">
        <v>26</v>
      </c>
      <c r="AT131" s="13" t="n">
        <v>40</v>
      </c>
      <c r="AU131" s="12" t="n">
        <v>39</v>
      </c>
      <c r="AV131" s="13" t="n">
        <v>35</v>
      </c>
      <c r="AW131" s="12" t="n">
        <v>123</v>
      </c>
      <c r="AX131" s="14" t="n">
        <f aca="false">SUM(D131:AW131)</f>
        <v>991</v>
      </c>
    </row>
    <row r="132" customFormat="false" ht="12.6" hidden="false" customHeight="true" outlineLevel="0" collapsed="false">
      <c r="A132" s="7"/>
      <c r="B132" s="8" t="s">
        <v>112</v>
      </c>
      <c r="C132" s="15" t="s">
        <v>51</v>
      </c>
      <c r="D132" s="16" t="n">
        <v>2</v>
      </c>
      <c r="E132" s="17" t="n">
        <v>26</v>
      </c>
      <c r="F132" s="16" t="n">
        <v>20</v>
      </c>
      <c r="G132" s="17" t="n">
        <v>20</v>
      </c>
      <c r="H132" s="16" t="n">
        <v>25</v>
      </c>
      <c r="I132" s="17" t="n">
        <v>5</v>
      </c>
      <c r="J132" s="16" t="n">
        <v>36</v>
      </c>
      <c r="K132" s="17" t="n">
        <v>15</v>
      </c>
      <c r="L132" s="16" t="n">
        <v>5</v>
      </c>
      <c r="M132" s="17" t="n">
        <v>19</v>
      </c>
      <c r="N132" s="16" t="n">
        <v>26</v>
      </c>
      <c r="O132" s="17" t="n">
        <v>39</v>
      </c>
      <c r="P132" s="16" t="n">
        <v>24</v>
      </c>
      <c r="Q132" s="17" t="n">
        <v>1</v>
      </c>
      <c r="R132" s="16" t="n">
        <v>14</v>
      </c>
      <c r="S132" s="17" t="n">
        <v>6</v>
      </c>
      <c r="T132" s="16" t="n">
        <v>16</v>
      </c>
      <c r="U132" s="17" t="n">
        <v>41</v>
      </c>
      <c r="V132" s="16" t="n">
        <v>36</v>
      </c>
      <c r="W132" s="17" t="n">
        <v>16</v>
      </c>
      <c r="X132" s="16" t="n">
        <v>13</v>
      </c>
      <c r="Y132" s="17" t="n">
        <v>22</v>
      </c>
      <c r="Z132" s="7"/>
      <c r="AA132" s="8" t="s">
        <v>112</v>
      </c>
      <c r="AB132" s="15" t="s">
        <v>51</v>
      </c>
      <c r="AC132" s="18" t="n">
        <v>16</v>
      </c>
      <c r="AD132" s="19" t="n">
        <v>43</v>
      </c>
      <c r="AE132" s="18" t="n">
        <v>6</v>
      </c>
      <c r="AF132" s="19" t="n">
        <v>5</v>
      </c>
      <c r="AG132" s="18" t="n">
        <v>32</v>
      </c>
      <c r="AH132" s="19" t="n">
        <v>13</v>
      </c>
      <c r="AI132" s="18" t="n">
        <v>7</v>
      </c>
      <c r="AJ132" s="19" t="n">
        <v>24</v>
      </c>
      <c r="AK132" s="18" t="n">
        <v>11</v>
      </c>
      <c r="AL132" s="19" t="n">
        <v>20</v>
      </c>
      <c r="AM132" s="18" t="n">
        <v>17</v>
      </c>
      <c r="AN132" s="19" t="n">
        <v>25</v>
      </c>
      <c r="AO132" s="18" t="n">
        <v>41</v>
      </c>
      <c r="AP132" s="19" t="n">
        <v>12</v>
      </c>
      <c r="AQ132" s="18" t="n">
        <v>24</v>
      </c>
      <c r="AR132" s="19" t="n">
        <v>3</v>
      </c>
      <c r="AS132" s="18" t="n">
        <v>22</v>
      </c>
      <c r="AT132" s="19" t="n">
        <v>21</v>
      </c>
      <c r="AU132" s="18" t="n">
        <v>36</v>
      </c>
      <c r="AV132" s="19" t="n">
        <v>24</v>
      </c>
      <c r="AW132" s="18" t="n">
        <v>94</v>
      </c>
      <c r="AX132" s="14" t="n">
        <f aca="false">SUM(D132:AW132)</f>
        <v>923</v>
      </c>
    </row>
    <row r="133" customFormat="false" ht="12.6" hidden="false" customHeight="true" outlineLevel="0" collapsed="false">
      <c r="A133" s="7"/>
      <c r="B133" s="8"/>
      <c r="C133" s="15" t="s">
        <v>52</v>
      </c>
      <c r="D133" s="20" t="n">
        <v>3</v>
      </c>
      <c r="E133" s="17" t="n">
        <v>9</v>
      </c>
      <c r="F133" s="16" t="n">
        <v>10</v>
      </c>
      <c r="G133" s="17" t="n">
        <v>7</v>
      </c>
      <c r="H133" s="16" t="n">
        <v>11</v>
      </c>
      <c r="I133" s="17" t="n">
        <v>3</v>
      </c>
      <c r="J133" s="16" t="n">
        <v>15</v>
      </c>
      <c r="K133" s="17" t="n">
        <v>1</v>
      </c>
      <c r="L133" s="16" t="n">
        <v>1</v>
      </c>
      <c r="M133" s="17" t="n">
        <v>3</v>
      </c>
      <c r="N133" s="16" t="n">
        <v>4</v>
      </c>
      <c r="O133" s="17" t="n">
        <v>9</v>
      </c>
      <c r="P133" s="16" t="n">
        <v>10</v>
      </c>
      <c r="Q133" s="17" t="n">
        <v>2</v>
      </c>
      <c r="R133" s="16" t="n">
        <v>5</v>
      </c>
      <c r="S133" s="17" t="n">
        <v>1</v>
      </c>
      <c r="T133" s="16" t="n">
        <v>12</v>
      </c>
      <c r="U133" s="17" t="n">
        <v>11</v>
      </c>
      <c r="V133" s="16" t="n">
        <v>22</v>
      </c>
      <c r="W133" s="17" t="n">
        <v>1</v>
      </c>
      <c r="X133" s="16" t="n">
        <v>2</v>
      </c>
      <c r="Y133" s="17" t="n">
        <v>10</v>
      </c>
      <c r="Z133" s="7"/>
      <c r="AA133" s="8"/>
      <c r="AB133" s="8" t="s">
        <v>52</v>
      </c>
      <c r="AC133" s="20" t="n">
        <v>4</v>
      </c>
      <c r="AD133" s="17" t="n">
        <v>4</v>
      </c>
      <c r="AE133" s="16" t="n">
        <v>0</v>
      </c>
      <c r="AF133" s="17" t="n">
        <v>1</v>
      </c>
      <c r="AG133" s="16" t="n">
        <v>2</v>
      </c>
      <c r="AH133" s="17" t="n">
        <v>2</v>
      </c>
      <c r="AI133" s="16" t="n">
        <v>3</v>
      </c>
      <c r="AJ133" s="17" t="n">
        <v>3</v>
      </c>
      <c r="AK133" s="16" t="n">
        <v>6</v>
      </c>
      <c r="AL133" s="17" t="n">
        <v>10</v>
      </c>
      <c r="AM133" s="16" t="n">
        <v>6</v>
      </c>
      <c r="AN133" s="17" t="n">
        <v>12</v>
      </c>
      <c r="AO133" s="16" t="n">
        <v>17</v>
      </c>
      <c r="AP133" s="17" t="n">
        <v>0</v>
      </c>
      <c r="AQ133" s="16" t="n">
        <v>6</v>
      </c>
      <c r="AR133" s="17" t="n">
        <v>1</v>
      </c>
      <c r="AS133" s="16" t="n">
        <v>5</v>
      </c>
      <c r="AT133" s="17" t="n">
        <v>2</v>
      </c>
      <c r="AU133" s="16" t="n">
        <v>11</v>
      </c>
      <c r="AV133" s="17" t="n">
        <v>3</v>
      </c>
      <c r="AW133" s="16" t="n">
        <v>6</v>
      </c>
      <c r="AX133" s="14" t="n">
        <f aca="false">SUM(D133:AW133)</f>
        <v>256</v>
      </c>
    </row>
    <row r="134" s="4" customFormat="true" ht="12.6" hidden="false" customHeight="true" outlineLevel="0" collapsed="false">
      <c r="A134" s="21"/>
      <c r="B134" s="22"/>
      <c r="C134" s="22" t="s">
        <v>53</v>
      </c>
      <c r="D134" s="23" t="n">
        <f aca="false">SUM(D131:D133)</f>
        <v>9</v>
      </c>
      <c r="E134" s="24" t="n">
        <f aca="false">SUM(E131:E133)</f>
        <v>59</v>
      </c>
      <c r="F134" s="23" t="n">
        <f aca="false">SUM(F131:F133)</f>
        <v>53</v>
      </c>
      <c r="G134" s="24" t="n">
        <f aca="false">SUM(G131:G133)</f>
        <v>51</v>
      </c>
      <c r="H134" s="23" t="n">
        <f aca="false">SUM(H131:H133)</f>
        <v>55</v>
      </c>
      <c r="I134" s="24" t="n">
        <f aca="false">SUM(I131:I133)</f>
        <v>13</v>
      </c>
      <c r="J134" s="23" t="n">
        <f aca="false">SUM(J131:J133)</f>
        <v>68</v>
      </c>
      <c r="K134" s="24" t="n">
        <f aca="false">SUM(K131:K133)</f>
        <v>41</v>
      </c>
      <c r="L134" s="23" t="n">
        <f aca="false">SUM(L131:L133)</f>
        <v>12</v>
      </c>
      <c r="M134" s="24" t="n">
        <f aca="false">SUM(M131:M133)</f>
        <v>51</v>
      </c>
      <c r="N134" s="23" t="n">
        <f aca="false">SUM(N131:N133)</f>
        <v>62</v>
      </c>
      <c r="O134" s="24" t="n">
        <f aca="false">SUM(O131:O133)</f>
        <v>81</v>
      </c>
      <c r="P134" s="23" t="n">
        <f aca="false">SUM(P131:P133)</f>
        <v>45</v>
      </c>
      <c r="Q134" s="24" t="n">
        <f aca="false">SUM(Q131:Q133)</f>
        <v>10</v>
      </c>
      <c r="R134" s="23" t="n">
        <f aca="false">SUM(R131:R133)</f>
        <v>26</v>
      </c>
      <c r="S134" s="24" t="n">
        <f aca="false">SUM(S131:S133)</f>
        <v>15</v>
      </c>
      <c r="T134" s="23" t="n">
        <f aca="false">SUM(T131:T133)</f>
        <v>59</v>
      </c>
      <c r="U134" s="24" t="n">
        <f aca="false">SUM(U131:U133)</f>
        <v>80</v>
      </c>
      <c r="V134" s="23" t="n">
        <f aca="false">SUM(V131:V133)</f>
        <v>100</v>
      </c>
      <c r="W134" s="24" t="n">
        <f aca="false">SUM(W131:W133)</f>
        <v>44</v>
      </c>
      <c r="X134" s="23" t="n">
        <f aca="false">SUM(X131:X133)</f>
        <v>27</v>
      </c>
      <c r="Y134" s="24" t="n">
        <f aca="false">SUM(Y131:Y133)</f>
        <v>76</v>
      </c>
      <c r="Z134" s="21"/>
      <c r="AA134" s="22"/>
      <c r="AB134" s="25" t="s">
        <v>53</v>
      </c>
      <c r="AC134" s="23" t="n">
        <f aca="false">SUM(AC131:AC133)</f>
        <v>40</v>
      </c>
      <c r="AD134" s="24" t="n">
        <f aca="false">SUM(AD131:AD133)</f>
        <v>68</v>
      </c>
      <c r="AE134" s="23" t="n">
        <f aca="false">SUM(AE131:AE133)</f>
        <v>20</v>
      </c>
      <c r="AF134" s="24" t="n">
        <f aca="false">SUM(AF131:AF133)</f>
        <v>14</v>
      </c>
      <c r="AG134" s="23" t="n">
        <f aca="false">SUM(AG131:AG133)</f>
        <v>48</v>
      </c>
      <c r="AH134" s="24" t="n">
        <f aca="false">SUM(AH131:AH133)</f>
        <v>43</v>
      </c>
      <c r="AI134" s="23" t="n">
        <f aca="false">SUM(AI131:AI133)</f>
        <v>16</v>
      </c>
      <c r="AJ134" s="24" t="n">
        <f aca="false">SUM(AJ131:AJ133)</f>
        <v>41</v>
      </c>
      <c r="AK134" s="23" t="n">
        <f aca="false">SUM(AK131:AK133)</f>
        <v>34</v>
      </c>
      <c r="AL134" s="24" t="n">
        <f aca="false">SUM(AL131:AL133)</f>
        <v>60</v>
      </c>
      <c r="AM134" s="23" t="n">
        <f aca="false">SUM(AM131:AM133)</f>
        <v>34</v>
      </c>
      <c r="AN134" s="24" t="n">
        <f aca="false">SUM(AN131:AN133)</f>
        <v>64</v>
      </c>
      <c r="AO134" s="23" t="n">
        <f aca="false">SUM(AO131:AO133)</f>
        <v>94</v>
      </c>
      <c r="AP134" s="24" t="n">
        <f aca="false">SUM(AP131:AP133)</f>
        <v>19</v>
      </c>
      <c r="AQ134" s="23" t="n">
        <f aca="false">SUM(AQ131:AQ133)</f>
        <v>46</v>
      </c>
      <c r="AR134" s="24" t="n">
        <f aca="false">SUM(AR131:AR133)</f>
        <v>5</v>
      </c>
      <c r="AS134" s="23" t="n">
        <f aca="false">SUM(AS131:AS133)</f>
        <v>53</v>
      </c>
      <c r="AT134" s="24" t="n">
        <f aca="false">SUM(AT131:AT133)</f>
        <v>63</v>
      </c>
      <c r="AU134" s="23" t="n">
        <f aca="false">SUM(AU131:AU133)</f>
        <v>86</v>
      </c>
      <c r="AV134" s="24" t="n">
        <f aca="false">SUM(AV131:AV133)</f>
        <v>62</v>
      </c>
      <c r="AW134" s="23" t="n">
        <f aca="false">SUM(AW131:AW133)</f>
        <v>223</v>
      </c>
      <c r="AX134" s="24" t="n">
        <f aca="false">SUM(AX131:AX133)</f>
        <v>2170</v>
      </c>
      <c r="AY134" s="21" t="s">
        <v>47</v>
      </c>
    </row>
    <row r="135" customFormat="false" ht="12.6" hidden="false" customHeight="true" outlineLevel="0" collapsed="false">
      <c r="A135" s="3" t="s">
        <v>113</v>
      </c>
      <c r="B135" s="8" t="s">
        <v>114</v>
      </c>
      <c r="C135" s="8" t="s">
        <v>50</v>
      </c>
      <c r="D135" s="10" t="n">
        <v>0</v>
      </c>
      <c r="E135" s="11" t="n">
        <v>0</v>
      </c>
      <c r="F135" s="10" t="n">
        <v>0</v>
      </c>
      <c r="G135" s="11" t="n">
        <v>0</v>
      </c>
      <c r="H135" s="10" t="n">
        <v>0</v>
      </c>
      <c r="I135" s="11" t="n">
        <v>0</v>
      </c>
      <c r="J135" s="10" t="n">
        <v>0</v>
      </c>
      <c r="K135" s="11" t="n">
        <v>0</v>
      </c>
      <c r="L135" s="10" t="n">
        <v>6</v>
      </c>
      <c r="M135" s="11" t="n">
        <v>0</v>
      </c>
      <c r="N135" s="10" t="n">
        <v>0</v>
      </c>
      <c r="O135" s="11" t="n">
        <v>33</v>
      </c>
      <c r="P135" s="10" t="n">
        <v>11</v>
      </c>
      <c r="Q135" s="11" t="n">
        <v>0</v>
      </c>
      <c r="R135" s="10" t="n">
        <v>0</v>
      </c>
      <c r="S135" s="11" t="n">
        <v>0</v>
      </c>
      <c r="T135" s="10" t="n">
        <v>0</v>
      </c>
      <c r="U135" s="11" t="n">
        <v>0</v>
      </c>
      <c r="V135" s="10" t="n">
        <v>0</v>
      </c>
      <c r="W135" s="11" t="n">
        <v>26</v>
      </c>
      <c r="X135" s="10" t="n">
        <v>12</v>
      </c>
      <c r="Y135" s="11" t="n">
        <v>48</v>
      </c>
      <c r="Z135" s="3" t="s">
        <v>113</v>
      </c>
      <c r="AA135" s="8" t="s">
        <v>114</v>
      </c>
      <c r="AB135" s="9" t="s">
        <v>50</v>
      </c>
      <c r="AC135" s="12" t="n">
        <v>0</v>
      </c>
      <c r="AD135" s="13" t="n">
        <v>23</v>
      </c>
      <c r="AE135" s="12" t="n">
        <v>15</v>
      </c>
      <c r="AF135" s="13" t="n">
        <v>8</v>
      </c>
      <c r="AG135" s="12" t="n">
        <v>15</v>
      </c>
      <c r="AH135" s="13" t="n">
        <v>28</v>
      </c>
      <c r="AI135" s="12" t="n">
        <v>6</v>
      </c>
      <c r="AJ135" s="13" t="n">
        <v>0</v>
      </c>
      <c r="AK135" s="12" t="n">
        <v>0</v>
      </c>
      <c r="AL135" s="13" t="n">
        <v>0</v>
      </c>
      <c r="AM135" s="12" t="n">
        <v>0</v>
      </c>
      <c r="AN135" s="13" t="n">
        <v>0</v>
      </c>
      <c r="AO135" s="12" t="n">
        <v>0</v>
      </c>
      <c r="AP135" s="13" t="n">
        <v>0</v>
      </c>
      <c r="AQ135" s="12" t="n">
        <v>0</v>
      </c>
      <c r="AR135" s="13" t="n">
        <v>0</v>
      </c>
      <c r="AS135" s="12" t="n">
        <v>0</v>
      </c>
      <c r="AT135" s="13" t="n">
        <v>0</v>
      </c>
      <c r="AU135" s="12" t="n">
        <v>0</v>
      </c>
      <c r="AV135" s="13" t="n">
        <v>0</v>
      </c>
      <c r="AW135" s="12" t="n">
        <v>0</v>
      </c>
      <c r="AX135" s="14" t="n">
        <f aca="false">SUM(D135:AW135)</f>
        <v>231</v>
      </c>
      <c r="AY135" s="39"/>
      <c r="AZ135" s="40"/>
      <c r="BA135" s="40"/>
      <c r="BB135" s="40"/>
    </row>
    <row r="136" customFormat="false" ht="12.6" hidden="false" customHeight="true" outlineLevel="0" collapsed="false">
      <c r="A136" s="3"/>
      <c r="B136" s="8" t="s">
        <v>115</v>
      </c>
      <c r="C136" s="15" t="s">
        <v>51</v>
      </c>
      <c r="D136" s="16" t="n">
        <v>0</v>
      </c>
      <c r="E136" s="17" t="n">
        <v>0</v>
      </c>
      <c r="F136" s="16" t="n">
        <v>0</v>
      </c>
      <c r="G136" s="17" t="n">
        <v>0</v>
      </c>
      <c r="H136" s="16" t="n">
        <v>0</v>
      </c>
      <c r="I136" s="17" t="n">
        <v>0</v>
      </c>
      <c r="J136" s="16" t="n">
        <v>0</v>
      </c>
      <c r="K136" s="17" t="n">
        <v>0</v>
      </c>
      <c r="L136" s="16" t="n">
        <v>6</v>
      </c>
      <c r="M136" s="17" t="n">
        <v>0</v>
      </c>
      <c r="N136" s="16" t="n">
        <v>0</v>
      </c>
      <c r="O136" s="17" t="n">
        <v>39</v>
      </c>
      <c r="P136" s="16" t="n">
        <v>26</v>
      </c>
      <c r="Q136" s="17" t="n">
        <v>0</v>
      </c>
      <c r="R136" s="16" t="n">
        <v>0</v>
      </c>
      <c r="S136" s="17" t="n">
        <v>0</v>
      </c>
      <c r="T136" s="16" t="n">
        <v>0</v>
      </c>
      <c r="U136" s="17" t="n">
        <v>0</v>
      </c>
      <c r="V136" s="16" t="n">
        <v>0</v>
      </c>
      <c r="W136" s="17" t="n">
        <v>19</v>
      </c>
      <c r="X136" s="16" t="n">
        <v>13</v>
      </c>
      <c r="Y136" s="17" t="n">
        <v>22</v>
      </c>
      <c r="Z136" s="3"/>
      <c r="AA136" s="8" t="s">
        <v>115</v>
      </c>
      <c r="AB136" s="15" t="s">
        <v>51</v>
      </c>
      <c r="AC136" s="18" t="n">
        <v>0</v>
      </c>
      <c r="AD136" s="19" t="n">
        <v>43</v>
      </c>
      <c r="AE136" s="18" t="n">
        <v>6</v>
      </c>
      <c r="AF136" s="19" t="n">
        <v>5</v>
      </c>
      <c r="AG136" s="18" t="n">
        <v>33</v>
      </c>
      <c r="AH136" s="19" t="n">
        <v>14</v>
      </c>
      <c r="AI136" s="18" t="n">
        <v>7</v>
      </c>
      <c r="AJ136" s="19" t="n">
        <v>0</v>
      </c>
      <c r="AK136" s="18" t="n">
        <v>0</v>
      </c>
      <c r="AL136" s="19" t="n">
        <v>0</v>
      </c>
      <c r="AM136" s="18" t="n">
        <v>0</v>
      </c>
      <c r="AN136" s="19" t="n">
        <v>0</v>
      </c>
      <c r="AO136" s="18" t="n">
        <v>0</v>
      </c>
      <c r="AP136" s="19" t="n">
        <v>0</v>
      </c>
      <c r="AQ136" s="18" t="n">
        <v>0</v>
      </c>
      <c r="AR136" s="19" t="n">
        <v>0</v>
      </c>
      <c r="AS136" s="18" t="n">
        <v>0</v>
      </c>
      <c r="AT136" s="19" t="n">
        <v>0</v>
      </c>
      <c r="AU136" s="18" t="n">
        <v>0</v>
      </c>
      <c r="AV136" s="19" t="n">
        <v>0</v>
      </c>
      <c r="AW136" s="18" t="n">
        <v>0</v>
      </c>
      <c r="AX136" s="14" t="n">
        <f aca="false">SUM(D136:AW136)</f>
        <v>233</v>
      </c>
      <c r="AY136" s="39"/>
      <c r="AZ136" s="40"/>
      <c r="BA136" s="40"/>
      <c r="BB136" s="40"/>
    </row>
    <row r="137" customFormat="false" ht="12.6" hidden="false" customHeight="true" outlineLevel="0" collapsed="false">
      <c r="A137" s="3"/>
      <c r="B137" s="8" t="s">
        <v>116</v>
      </c>
      <c r="C137" s="8" t="s">
        <v>52</v>
      </c>
      <c r="D137" s="20" t="n">
        <v>0</v>
      </c>
      <c r="E137" s="17" t="n">
        <v>0</v>
      </c>
      <c r="F137" s="16" t="n">
        <v>0</v>
      </c>
      <c r="G137" s="17" t="n">
        <v>0</v>
      </c>
      <c r="H137" s="16" t="n">
        <v>0</v>
      </c>
      <c r="I137" s="17" t="n">
        <v>0</v>
      </c>
      <c r="J137" s="16" t="n">
        <v>0</v>
      </c>
      <c r="K137" s="17" t="n">
        <v>0</v>
      </c>
      <c r="L137" s="16" t="n">
        <v>1</v>
      </c>
      <c r="M137" s="17" t="n">
        <v>0</v>
      </c>
      <c r="N137" s="16" t="n">
        <v>0</v>
      </c>
      <c r="O137" s="17" t="n">
        <v>10</v>
      </c>
      <c r="P137" s="16" t="n">
        <v>11</v>
      </c>
      <c r="Q137" s="17" t="n">
        <v>0</v>
      </c>
      <c r="R137" s="16" t="n">
        <v>0</v>
      </c>
      <c r="S137" s="17" t="n">
        <v>0</v>
      </c>
      <c r="T137" s="16" t="n">
        <v>0</v>
      </c>
      <c r="U137" s="17" t="n">
        <v>0</v>
      </c>
      <c r="V137" s="16" t="n">
        <v>0</v>
      </c>
      <c r="W137" s="17" t="n">
        <v>1</v>
      </c>
      <c r="X137" s="16" t="n">
        <v>3</v>
      </c>
      <c r="Y137" s="17" t="n">
        <v>10</v>
      </c>
      <c r="Z137" s="3"/>
      <c r="AA137" s="8" t="s">
        <v>116</v>
      </c>
      <c r="AB137" s="8" t="s">
        <v>52</v>
      </c>
      <c r="AC137" s="20" t="n">
        <v>0</v>
      </c>
      <c r="AD137" s="17" t="n">
        <v>4</v>
      </c>
      <c r="AE137" s="16" t="n">
        <v>0</v>
      </c>
      <c r="AF137" s="17" t="n">
        <v>1</v>
      </c>
      <c r="AG137" s="16" t="n">
        <v>2</v>
      </c>
      <c r="AH137" s="17" t="n">
        <v>2</v>
      </c>
      <c r="AI137" s="16" t="n">
        <v>3</v>
      </c>
      <c r="AJ137" s="17" t="n">
        <v>0</v>
      </c>
      <c r="AK137" s="16" t="n">
        <v>0</v>
      </c>
      <c r="AL137" s="17" t="n">
        <v>0</v>
      </c>
      <c r="AM137" s="16" t="n">
        <v>0</v>
      </c>
      <c r="AN137" s="17" t="n">
        <v>0</v>
      </c>
      <c r="AO137" s="16" t="n">
        <v>0</v>
      </c>
      <c r="AP137" s="17" t="n">
        <v>0</v>
      </c>
      <c r="AQ137" s="16" t="n">
        <v>0</v>
      </c>
      <c r="AR137" s="17" t="n">
        <v>0</v>
      </c>
      <c r="AS137" s="16" t="n">
        <v>0</v>
      </c>
      <c r="AT137" s="17" t="n">
        <v>0</v>
      </c>
      <c r="AU137" s="16" t="n">
        <v>0</v>
      </c>
      <c r="AV137" s="17" t="n">
        <v>0</v>
      </c>
      <c r="AW137" s="16" t="n">
        <v>0</v>
      </c>
      <c r="AX137" s="14" t="n">
        <f aca="false">SUM(D137:AW137)</f>
        <v>48</v>
      </c>
      <c r="AY137" s="39"/>
      <c r="AZ137" s="40"/>
      <c r="BA137" s="40"/>
      <c r="BB137" s="40"/>
    </row>
    <row r="138" s="43" customFormat="true" ht="12.6" hidden="false" customHeight="true" outlineLevel="0" collapsed="false">
      <c r="A138" s="21"/>
      <c r="B138" s="22"/>
      <c r="C138" s="22" t="s">
        <v>53</v>
      </c>
      <c r="D138" s="23" t="n">
        <f aca="false">SUM(D135:D137)</f>
        <v>0</v>
      </c>
      <c r="E138" s="24" t="n">
        <f aca="false">SUM(E135:E137)</f>
        <v>0</v>
      </c>
      <c r="F138" s="23" t="n">
        <f aca="false">SUM(F135:F137)</f>
        <v>0</v>
      </c>
      <c r="G138" s="24" t="n">
        <f aca="false">SUM(G135:G137)</f>
        <v>0</v>
      </c>
      <c r="H138" s="23" t="n">
        <f aca="false">SUM(H135:H137)</f>
        <v>0</v>
      </c>
      <c r="I138" s="24" t="n">
        <f aca="false">SUM(I135:I137)</f>
        <v>0</v>
      </c>
      <c r="J138" s="23" t="n">
        <f aca="false">SUM(J135:J137)</f>
        <v>0</v>
      </c>
      <c r="K138" s="24" t="n">
        <f aca="false">SUM(K135:K137)</f>
        <v>0</v>
      </c>
      <c r="L138" s="23" t="n">
        <f aca="false">SUM(L135:L137)</f>
        <v>13</v>
      </c>
      <c r="M138" s="24" t="n">
        <f aca="false">SUM(M135:M137)</f>
        <v>0</v>
      </c>
      <c r="N138" s="23" t="n">
        <f aca="false">SUM(N135:N137)</f>
        <v>0</v>
      </c>
      <c r="O138" s="24" t="n">
        <f aca="false">SUM(O135:O137)</f>
        <v>82</v>
      </c>
      <c r="P138" s="23" t="n">
        <f aca="false">SUM(P135:P137)</f>
        <v>48</v>
      </c>
      <c r="Q138" s="24" t="n">
        <f aca="false">SUM(Q135:Q137)</f>
        <v>0</v>
      </c>
      <c r="R138" s="23" t="n">
        <f aca="false">SUM(R135:R137)</f>
        <v>0</v>
      </c>
      <c r="S138" s="24" t="n">
        <f aca="false">SUM(S135:S137)</f>
        <v>0</v>
      </c>
      <c r="T138" s="23" t="n">
        <f aca="false">SUM(T135:T137)</f>
        <v>0</v>
      </c>
      <c r="U138" s="24" t="n">
        <f aca="false">SUM(U135:U137)</f>
        <v>0</v>
      </c>
      <c r="V138" s="23" t="n">
        <f aca="false">SUM(V135:V137)</f>
        <v>0</v>
      </c>
      <c r="W138" s="24" t="n">
        <f aca="false">SUM(W135:W137)</f>
        <v>46</v>
      </c>
      <c r="X138" s="23" t="n">
        <f aca="false">SUM(X135:X137)</f>
        <v>28</v>
      </c>
      <c r="Y138" s="24" t="n">
        <f aca="false">SUM(Y135:Y137)</f>
        <v>80</v>
      </c>
      <c r="Z138" s="21"/>
      <c r="AA138" s="22"/>
      <c r="AB138" s="25" t="s">
        <v>53</v>
      </c>
      <c r="AC138" s="23" t="n">
        <f aca="false">SUM(AC135:AC137)</f>
        <v>0</v>
      </c>
      <c r="AD138" s="24" t="n">
        <f aca="false">SUM(AD135:AD137)</f>
        <v>70</v>
      </c>
      <c r="AE138" s="23" t="n">
        <f aca="false">SUM(AE135:AE137)</f>
        <v>21</v>
      </c>
      <c r="AF138" s="24" t="n">
        <f aca="false">SUM(AF135:AF137)</f>
        <v>14</v>
      </c>
      <c r="AG138" s="23" t="n">
        <f aca="false">SUM(AG135:AG137)</f>
        <v>50</v>
      </c>
      <c r="AH138" s="24" t="n">
        <f aca="false">SUM(AH135:AH137)</f>
        <v>44</v>
      </c>
      <c r="AI138" s="23" t="n">
        <f aca="false">SUM(AI135:AI137)</f>
        <v>16</v>
      </c>
      <c r="AJ138" s="24" t="n">
        <f aca="false">SUM(AJ135:AJ137)</f>
        <v>0</v>
      </c>
      <c r="AK138" s="23" t="n">
        <f aca="false">SUM(AK135:AK137)</f>
        <v>0</v>
      </c>
      <c r="AL138" s="24" t="n">
        <f aca="false">SUM(AL135:AL137)</f>
        <v>0</v>
      </c>
      <c r="AM138" s="23" t="n">
        <f aca="false">SUM(AM135:AM137)</f>
        <v>0</v>
      </c>
      <c r="AN138" s="24" t="n">
        <f aca="false">SUM(AN135:AN137)</f>
        <v>0</v>
      </c>
      <c r="AO138" s="23" t="n">
        <f aca="false">SUM(AO135:AO137)</f>
        <v>0</v>
      </c>
      <c r="AP138" s="24" t="n">
        <f aca="false">SUM(AP135:AP137)</f>
        <v>0</v>
      </c>
      <c r="AQ138" s="23" t="n">
        <f aca="false">SUM(AQ135:AQ137)</f>
        <v>0</v>
      </c>
      <c r="AR138" s="24" t="n">
        <f aca="false">SUM(AR135:AR137)</f>
        <v>0</v>
      </c>
      <c r="AS138" s="23" t="n">
        <f aca="false">SUM(AS135:AS137)</f>
        <v>0</v>
      </c>
      <c r="AT138" s="24" t="n">
        <f aca="false">SUM(AT135:AT137)</f>
        <v>0</v>
      </c>
      <c r="AU138" s="23" t="n">
        <f aca="false">SUM(AU135:AU137)</f>
        <v>0</v>
      </c>
      <c r="AV138" s="24" t="n">
        <f aca="false">SUM(AV135:AV137)</f>
        <v>0</v>
      </c>
      <c r="AW138" s="23" t="n">
        <f aca="false">SUM(AW135:AW137)</f>
        <v>0</v>
      </c>
      <c r="AX138" s="24" t="n">
        <f aca="false">SUM(AX135:AX137)</f>
        <v>512</v>
      </c>
      <c r="AY138" s="41" t="s">
        <v>47</v>
      </c>
      <c r="AZ138" s="42"/>
      <c r="BA138" s="42"/>
      <c r="BB138" s="42"/>
    </row>
    <row r="139" customFormat="false" ht="12.6" hidden="false" customHeight="true" outlineLevel="0" collapsed="false">
      <c r="A139" s="3" t="s">
        <v>117</v>
      </c>
      <c r="B139" s="8" t="s">
        <v>118</v>
      </c>
      <c r="C139" s="8" t="s">
        <v>50</v>
      </c>
      <c r="D139" s="10" t="n">
        <v>0</v>
      </c>
      <c r="E139" s="11" t="n">
        <v>8</v>
      </c>
      <c r="F139" s="10" t="n">
        <v>8</v>
      </c>
      <c r="G139" s="11" t="n">
        <v>15</v>
      </c>
      <c r="H139" s="10" t="n">
        <v>10</v>
      </c>
      <c r="I139" s="11" t="n">
        <v>4</v>
      </c>
      <c r="J139" s="10" t="n">
        <v>8</v>
      </c>
      <c r="K139" s="11" t="n">
        <v>14</v>
      </c>
      <c r="L139" s="10" t="n">
        <v>4</v>
      </c>
      <c r="M139" s="11" t="n">
        <v>9</v>
      </c>
      <c r="N139" s="10" t="n">
        <v>21</v>
      </c>
      <c r="O139" s="11" t="n">
        <v>17</v>
      </c>
      <c r="P139" s="10" t="n">
        <v>4</v>
      </c>
      <c r="Q139" s="11" t="n">
        <v>1</v>
      </c>
      <c r="R139" s="10" t="n">
        <v>5</v>
      </c>
      <c r="S139" s="11" t="n">
        <v>6</v>
      </c>
      <c r="T139" s="10" t="n">
        <v>17</v>
      </c>
      <c r="U139" s="11" t="n">
        <v>12</v>
      </c>
      <c r="V139" s="10" t="n">
        <v>20</v>
      </c>
      <c r="W139" s="11" t="n">
        <v>14</v>
      </c>
      <c r="X139" s="10" t="n">
        <v>4</v>
      </c>
      <c r="Y139" s="11" t="n">
        <v>21</v>
      </c>
      <c r="Z139" s="3" t="s">
        <v>117</v>
      </c>
      <c r="AA139" s="8" t="s">
        <v>118</v>
      </c>
      <c r="AB139" s="9" t="s">
        <v>50</v>
      </c>
      <c r="AC139" s="12" t="n">
        <v>10</v>
      </c>
      <c r="AD139" s="13" t="n">
        <v>9</v>
      </c>
      <c r="AE139" s="12" t="n">
        <v>4</v>
      </c>
      <c r="AF139" s="13" t="n">
        <v>3</v>
      </c>
      <c r="AG139" s="12" t="n">
        <v>7</v>
      </c>
      <c r="AH139" s="13" t="n">
        <v>5</v>
      </c>
      <c r="AI139" s="12" t="n">
        <v>1</v>
      </c>
      <c r="AJ139" s="13" t="n">
        <v>4</v>
      </c>
      <c r="AK139" s="12" t="n">
        <v>12</v>
      </c>
      <c r="AL139" s="13" t="n">
        <v>16</v>
      </c>
      <c r="AM139" s="12" t="n">
        <v>6</v>
      </c>
      <c r="AN139" s="13" t="n">
        <v>11</v>
      </c>
      <c r="AO139" s="12" t="n">
        <v>15</v>
      </c>
      <c r="AP139" s="13" t="n">
        <v>4</v>
      </c>
      <c r="AQ139" s="12" t="n">
        <v>8</v>
      </c>
      <c r="AR139" s="13" t="n">
        <v>0</v>
      </c>
      <c r="AS139" s="12" t="n">
        <v>13</v>
      </c>
      <c r="AT139" s="13" t="n">
        <v>17</v>
      </c>
      <c r="AU139" s="12" t="n">
        <v>9</v>
      </c>
      <c r="AV139" s="13" t="n">
        <v>13</v>
      </c>
      <c r="AW139" s="12" t="n">
        <v>52</v>
      </c>
      <c r="AX139" s="14" t="n">
        <f aca="false">SUM(D139:AW139)</f>
        <v>441</v>
      </c>
      <c r="AY139" s="39"/>
      <c r="AZ139" s="40"/>
      <c r="BA139" s="40"/>
      <c r="BB139" s="40"/>
    </row>
    <row r="140" customFormat="false" ht="12.6" hidden="false" customHeight="true" outlineLevel="0" collapsed="false">
      <c r="A140" s="3"/>
      <c r="B140" s="8"/>
      <c r="C140" s="15" t="s">
        <v>51</v>
      </c>
      <c r="D140" s="16" t="n">
        <v>2</v>
      </c>
      <c r="E140" s="17" t="n">
        <v>13</v>
      </c>
      <c r="F140" s="16" t="n">
        <v>6</v>
      </c>
      <c r="G140" s="17" t="n">
        <v>8</v>
      </c>
      <c r="H140" s="16" t="n">
        <v>11</v>
      </c>
      <c r="I140" s="17" t="n">
        <v>3</v>
      </c>
      <c r="J140" s="16" t="n">
        <v>11</v>
      </c>
      <c r="K140" s="17" t="n">
        <v>9</v>
      </c>
      <c r="L140" s="16" t="n">
        <v>2</v>
      </c>
      <c r="M140" s="17" t="n">
        <v>8</v>
      </c>
      <c r="N140" s="16" t="n">
        <v>14</v>
      </c>
      <c r="O140" s="17" t="n">
        <v>13</v>
      </c>
      <c r="P140" s="16" t="n">
        <v>9</v>
      </c>
      <c r="Q140" s="17" t="n">
        <v>0</v>
      </c>
      <c r="R140" s="16" t="n">
        <v>3</v>
      </c>
      <c r="S140" s="17" t="n">
        <v>2</v>
      </c>
      <c r="T140" s="16" t="n">
        <v>8</v>
      </c>
      <c r="U140" s="17" t="n">
        <v>24</v>
      </c>
      <c r="V140" s="16" t="n">
        <v>17</v>
      </c>
      <c r="W140" s="17" t="n">
        <v>7</v>
      </c>
      <c r="X140" s="16" t="n">
        <v>5</v>
      </c>
      <c r="Y140" s="17" t="n">
        <v>6</v>
      </c>
      <c r="Z140" s="3"/>
      <c r="AA140" s="8"/>
      <c r="AB140" s="15" t="s">
        <v>51</v>
      </c>
      <c r="AC140" s="18" t="n">
        <v>8</v>
      </c>
      <c r="AD140" s="19" t="n">
        <v>18</v>
      </c>
      <c r="AE140" s="18" t="n">
        <v>2</v>
      </c>
      <c r="AF140" s="19" t="n">
        <v>3</v>
      </c>
      <c r="AG140" s="18" t="n">
        <v>16</v>
      </c>
      <c r="AH140" s="19" t="n">
        <v>6</v>
      </c>
      <c r="AI140" s="18" t="n">
        <v>2</v>
      </c>
      <c r="AJ140" s="19" t="n">
        <v>9</v>
      </c>
      <c r="AK140" s="18" t="n">
        <v>4</v>
      </c>
      <c r="AL140" s="19" t="n">
        <v>5</v>
      </c>
      <c r="AM140" s="18" t="n">
        <v>7</v>
      </c>
      <c r="AN140" s="19" t="n">
        <v>11</v>
      </c>
      <c r="AO140" s="18" t="n">
        <v>16</v>
      </c>
      <c r="AP140" s="19" t="n">
        <v>5</v>
      </c>
      <c r="AQ140" s="18" t="n">
        <v>12</v>
      </c>
      <c r="AR140" s="19" t="n">
        <v>3</v>
      </c>
      <c r="AS140" s="18" t="n">
        <v>8</v>
      </c>
      <c r="AT140" s="19" t="n">
        <v>9</v>
      </c>
      <c r="AU140" s="18" t="n">
        <v>10</v>
      </c>
      <c r="AV140" s="19" t="n">
        <v>8</v>
      </c>
      <c r="AW140" s="18" t="n">
        <v>28</v>
      </c>
      <c r="AX140" s="14" t="n">
        <f aca="false">SUM(D140:AW140)</f>
        <v>371</v>
      </c>
      <c r="AY140" s="39"/>
      <c r="AZ140" s="40"/>
      <c r="BA140" s="40"/>
      <c r="BB140" s="40"/>
    </row>
    <row r="141" customFormat="false" ht="12.6" hidden="false" customHeight="true" outlineLevel="0" collapsed="false">
      <c r="A141" s="3"/>
      <c r="B141" s="8"/>
      <c r="C141" s="8" t="s">
        <v>52</v>
      </c>
      <c r="D141" s="20" t="n">
        <v>2</v>
      </c>
      <c r="E141" s="17" t="n">
        <v>3</v>
      </c>
      <c r="F141" s="16" t="n">
        <v>3</v>
      </c>
      <c r="G141" s="17" t="n">
        <v>1</v>
      </c>
      <c r="H141" s="16" t="n">
        <v>2</v>
      </c>
      <c r="I141" s="17" t="n">
        <v>3</v>
      </c>
      <c r="J141" s="16" t="n">
        <v>5</v>
      </c>
      <c r="K141" s="17" t="n">
        <v>0</v>
      </c>
      <c r="L141" s="16" t="n">
        <v>0</v>
      </c>
      <c r="M141" s="17" t="n">
        <v>2</v>
      </c>
      <c r="N141" s="16" t="n">
        <v>2</v>
      </c>
      <c r="O141" s="17" t="n">
        <v>4</v>
      </c>
      <c r="P141" s="16" t="n">
        <v>8</v>
      </c>
      <c r="Q141" s="17" t="n">
        <v>1</v>
      </c>
      <c r="R141" s="16" t="n">
        <v>1</v>
      </c>
      <c r="S141" s="17" t="n">
        <v>0</v>
      </c>
      <c r="T141" s="16" t="n">
        <v>3</v>
      </c>
      <c r="U141" s="17" t="n">
        <v>4</v>
      </c>
      <c r="V141" s="16" t="n">
        <v>5</v>
      </c>
      <c r="W141" s="17" t="n">
        <v>1</v>
      </c>
      <c r="X141" s="16" t="n">
        <v>1</v>
      </c>
      <c r="Y141" s="17" t="n">
        <v>5</v>
      </c>
      <c r="Z141" s="3"/>
      <c r="AA141" s="8"/>
      <c r="AB141" s="8" t="s">
        <v>52</v>
      </c>
      <c r="AC141" s="20" t="n">
        <v>1</v>
      </c>
      <c r="AD141" s="17" t="n">
        <v>0</v>
      </c>
      <c r="AE141" s="16" t="n">
        <v>0</v>
      </c>
      <c r="AF141" s="17" t="n">
        <v>1</v>
      </c>
      <c r="AG141" s="16" t="n">
        <v>2</v>
      </c>
      <c r="AH141" s="17" t="n">
        <v>0</v>
      </c>
      <c r="AI141" s="16" t="n">
        <v>1</v>
      </c>
      <c r="AJ141" s="17" t="n">
        <v>2</v>
      </c>
      <c r="AK141" s="16" t="n">
        <v>0</v>
      </c>
      <c r="AL141" s="17" t="n">
        <v>4</v>
      </c>
      <c r="AM141" s="16" t="n">
        <v>0</v>
      </c>
      <c r="AN141" s="17" t="n">
        <v>4</v>
      </c>
      <c r="AO141" s="16" t="n">
        <v>4</v>
      </c>
      <c r="AP141" s="17" t="n">
        <v>0</v>
      </c>
      <c r="AQ141" s="16" t="n">
        <v>3</v>
      </c>
      <c r="AR141" s="17" t="n">
        <v>1</v>
      </c>
      <c r="AS141" s="16" t="n">
        <v>2</v>
      </c>
      <c r="AT141" s="17" t="n">
        <v>0</v>
      </c>
      <c r="AU141" s="16" t="n">
        <v>3</v>
      </c>
      <c r="AV141" s="17" t="n">
        <v>2</v>
      </c>
      <c r="AW141" s="16" t="n">
        <v>1</v>
      </c>
      <c r="AX141" s="14" t="n">
        <f aca="false">SUM(D141:AW141)</f>
        <v>87</v>
      </c>
      <c r="AY141" s="39"/>
      <c r="AZ141" s="40"/>
      <c r="BA141" s="40"/>
      <c r="BB141" s="40"/>
    </row>
    <row r="142" s="43" customFormat="true" ht="12.6" hidden="false" customHeight="true" outlineLevel="0" collapsed="false">
      <c r="A142" s="21"/>
      <c r="B142" s="22"/>
      <c r="C142" s="22" t="s">
        <v>53</v>
      </c>
      <c r="D142" s="23" t="n">
        <f aca="false">SUM(D139:D141)</f>
        <v>4</v>
      </c>
      <c r="E142" s="24" t="n">
        <f aca="false">SUM(E139:E141)</f>
        <v>24</v>
      </c>
      <c r="F142" s="23" t="n">
        <f aca="false">SUM(F139:F141)</f>
        <v>17</v>
      </c>
      <c r="G142" s="24" t="n">
        <f aca="false">SUM(G139:G141)</f>
        <v>24</v>
      </c>
      <c r="H142" s="23" t="n">
        <f aca="false">SUM(H139:H141)</f>
        <v>23</v>
      </c>
      <c r="I142" s="24" t="n">
        <f aca="false">SUM(I139:I141)</f>
        <v>10</v>
      </c>
      <c r="J142" s="23" t="n">
        <f aca="false">SUM(J139:J141)</f>
        <v>24</v>
      </c>
      <c r="K142" s="24" t="n">
        <f aca="false">SUM(K139:K141)</f>
        <v>23</v>
      </c>
      <c r="L142" s="23" t="n">
        <f aca="false">SUM(L139:L141)</f>
        <v>6</v>
      </c>
      <c r="M142" s="24" t="n">
        <f aca="false">SUM(M139:M141)</f>
        <v>19</v>
      </c>
      <c r="N142" s="23" t="n">
        <f aca="false">SUM(N139:N141)</f>
        <v>37</v>
      </c>
      <c r="O142" s="24" t="n">
        <f aca="false">SUM(O139:O141)</f>
        <v>34</v>
      </c>
      <c r="P142" s="23" t="n">
        <f aca="false">SUM(P139:P141)</f>
        <v>21</v>
      </c>
      <c r="Q142" s="24" t="n">
        <f aca="false">SUM(Q139:Q141)</f>
        <v>2</v>
      </c>
      <c r="R142" s="23" t="n">
        <f aca="false">SUM(R139:R141)</f>
        <v>9</v>
      </c>
      <c r="S142" s="24" t="n">
        <f aca="false">SUM(S139:S141)</f>
        <v>8</v>
      </c>
      <c r="T142" s="23" t="n">
        <f aca="false">SUM(T139:T141)</f>
        <v>28</v>
      </c>
      <c r="U142" s="24" t="n">
        <f aca="false">SUM(U139:U141)</f>
        <v>40</v>
      </c>
      <c r="V142" s="23" t="n">
        <f aca="false">SUM(V139:V141)</f>
        <v>42</v>
      </c>
      <c r="W142" s="24" t="n">
        <f aca="false">SUM(W139:W141)</f>
        <v>22</v>
      </c>
      <c r="X142" s="23" t="n">
        <f aca="false">SUM(X139:X141)</f>
        <v>10</v>
      </c>
      <c r="Y142" s="24" t="n">
        <f aca="false">SUM(Y139:Y141)</f>
        <v>32</v>
      </c>
      <c r="Z142" s="21"/>
      <c r="AA142" s="22"/>
      <c r="AB142" s="25" t="s">
        <v>53</v>
      </c>
      <c r="AC142" s="23" t="n">
        <f aca="false">SUM(AC139:AC141)</f>
        <v>19</v>
      </c>
      <c r="AD142" s="24" t="n">
        <f aca="false">SUM(AD139:AD141)</f>
        <v>27</v>
      </c>
      <c r="AE142" s="23" t="n">
        <f aca="false">SUM(AE139:AE141)</f>
        <v>6</v>
      </c>
      <c r="AF142" s="24" t="n">
        <f aca="false">SUM(AF139:AF141)</f>
        <v>7</v>
      </c>
      <c r="AG142" s="23" t="n">
        <f aca="false">SUM(AG139:AG141)</f>
        <v>25</v>
      </c>
      <c r="AH142" s="24" t="n">
        <f aca="false">SUM(AH139:AH141)</f>
        <v>11</v>
      </c>
      <c r="AI142" s="23" t="n">
        <f aca="false">SUM(AI139:AI141)</f>
        <v>4</v>
      </c>
      <c r="AJ142" s="24" t="n">
        <f aca="false">SUM(AJ139:AJ141)</f>
        <v>15</v>
      </c>
      <c r="AK142" s="23" t="n">
        <f aca="false">SUM(AK139:AK141)</f>
        <v>16</v>
      </c>
      <c r="AL142" s="24" t="n">
        <f aca="false">SUM(AL139:AL141)</f>
        <v>25</v>
      </c>
      <c r="AM142" s="23" t="n">
        <f aca="false">SUM(AM139:AM141)</f>
        <v>13</v>
      </c>
      <c r="AN142" s="24" t="n">
        <f aca="false">SUM(AN139:AN141)</f>
        <v>26</v>
      </c>
      <c r="AO142" s="23" t="n">
        <f aca="false">SUM(AO139:AO141)</f>
        <v>35</v>
      </c>
      <c r="AP142" s="24" t="n">
        <f aca="false">SUM(AP139:AP141)</f>
        <v>9</v>
      </c>
      <c r="AQ142" s="23" t="n">
        <f aca="false">SUM(AQ139:AQ141)</f>
        <v>23</v>
      </c>
      <c r="AR142" s="24" t="n">
        <f aca="false">SUM(AR139:AR141)</f>
        <v>4</v>
      </c>
      <c r="AS142" s="23" t="n">
        <f aca="false">SUM(AS139:AS141)</f>
        <v>23</v>
      </c>
      <c r="AT142" s="24" t="n">
        <f aca="false">SUM(AT139:AT141)</f>
        <v>26</v>
      </c>
      <c r="AU142" s="23" t="n">
        <f aca="false">SUM(AU139:AU141)</f>
        <v>22</v>
      </c>
      <c r="AV142" s="24" t="n">
        <f aca="false">SUM(AV139:AV141)</f>
        <v>23</v>
      </c>
      <c r="AW142" s="23" t="n">
        <f aca="false">SUM(AW139:AW141)</f>
        <v>81</v>
      </c>
      <c r="AX142" s="24" t="n">
        <f aca="false">SUM(AX139:AX141)</f>
        <v>899</v>
      </c>
      <c r="AY142" s="41" t="s">
        <v>47</v>
      </c>
      <c r="AZ142" s="44"/>
      <c r="BA142" s="42"/>
      <c r="BB142" s="42"/>
    </row>
    <row r="143" customFormat="false" ht="12.6" hidden="false" customHeight="true" outlineLevel="0" collapsed="false">
      <c r="A143" s="3" t="s">
        <v>119</v>
      </c>
      <c r="B143" s="8" t="s">
        <v>118</v>
      </c>
      <c r="C143" s="8" t="s">
        <v>50</v>
      </c>
      <c r="D143" s="10" t="n">
        <v>5</v>
      </c>
      <c r="E143" s="11" t="n">
        <v>15</v>
      </c>
      <c r="F143" s="10" t="n">
        <v>16</v>
      </c>
      <c r="G143" s="11" t="n">
        <v>13</v>
      </c>
      <c r="H143" s="10" t="n">
        <v>10</v>
      </c>
      <c r="I143" s="11" t="n">
        <v>0</v>
      </c>
      <c r="J143" s="10" t="n">
        <v>13</v>
      </c>
      <c r="K143" s="11" t="n">
        <v>13</v>
      </c>
      <c r="L143" s="10" t="n">
        <v>2</v>
      </c>
      <c r="M143" s="11" t="n">
        <v>23</v>
      </c>
      <c r="N143" s="10" t="n">
        <v>11</v>
      </c>
      <c r="O143" s="11" t="n">
        <v>17</v>
      </c>
      <c r="P143" s="10" t="n">
        <v>5</v>
      </c>
      <c r="Q143" s="11" t="n">
        <v>5</v>
      </c>
      <c r="R143" s="10" t="n">
        <v>2</v>
      </c>
      <c r="S143" s="11" t="n">
        <v>2</v>
      </c>
      <c r="T143" s="10" t="n">
        <v>15</v>
      </c>
      <c r="U143" s="11" t="n">
        <v>17</v>
      </c>
      <c r="V143" s="10" t="n">
        <v>25</v>
      </c>
      <c r="W143" s="11" t="n">
        <v>18</v>
      </c>
      <c r="X143" s="10" t="n">
        <v>7</v>
      </c>
      <c r="Y143" s="11" t="n">
        <v>26</v>
      </c>
      <c r="Z143" s="3" t="s">
        <v>119</v>
      </c>
      <c r="AA143" s="8" t="s">
        <v>118</v>
      </c>
      <c r="AB143" s="9" t="s">
        <v>50</v>
      </c>
      <c r="AC143" s="12" t="n">
        <v>8</v>
      </c>
      <c r="AD143" s="13" t="n">
        <v>17</v>
      </c>
      <c r="AE143" s="12" t="n">
        <v>10</v>
      </c>
      <c r="AF143" s="13" t="n">
        <v>5</v>
      </c>
      <c r="AG143" s="12" t="n">
        <v>7</v>
      </c>
      <c r="AH143" s="13" t="n">
        <v>22</v>
      </c>
      <c r="AI143" s="12" t="n">
        <v>4</v>
      </c>
      <c r="AJ143" s="13" t="n">
        <v>11</v>
      </c>
      <c r="AK143" s="12" t="n">
        <v>6</v>
      </c>
      <c r="AL143" s="13" t="n">
        <v>17</v>
      </c>
      <c r="AM143" s="12" t="n">
        <v>4</v>
      </c>
      <c r="AN143" s="13" t="n">
        <v>18</v>
      </c>
      <c r="AO143" s="12" t="n">
        <v>23</v>
      </c>
      <c r="AP143" s="13" t="n">
        <v>5</v>
      </c>
      <c r="AQ143" s="12" t="n">
        <v>9</v>
      </c>
      <c r="AR143" s="13" t="n">
        <v>1</v>
      </c>
      <c r="AS143" s="12" t="n">
        <v>15</v>
      </c>
      <c r="AT143" s="13" t="n">
        <v>20</v>
      </c>
      <c r="AU143" s="12" t="n">
        <v>33</v>
      </c>
      <c r="AV143" s="13" t="n">
        <v>26</v>
      </c>
      <c r="AW143" s="12" t="n">
        <v>79</v>
      </c>
      <c r="AX143" s="14" t="n">
        <f aca="false">SUM(D143:AW143)</f>
        <v>600</v>
      </c>
      <c r="AY143" s="39"/>
      <c r="AZ143" s="40"/>
      <c r="BA143" s="40"/>
      <c r="BB143" s="40"/>
    </row>
    <row r="144" customFormat="false" ht="12.6" hidden="false" customHeight="true" outlineLevel="0" collapsed="false">
      <c r="A144" s="3"/>
      <c r="B144" s="8"/>
      <c r="C144" s="15" t="s">
        <v>51</v>
      </c>
      <c r="D144" s="16" t="n">
        <v>1</v>
      </c>
      <c r="E144" s="17" t="n">
        <v>11</v>
      </c>
      <c r="F144" s="16" t="n">
        <v>17</v>
      </c>
      <c r="G144" s="17" t="n">
        <v>12</v>
      </c>
      <c r="H144" s="16" t="n">
        <v>16</v>
      </c>
      <c r="I144" s="17" t="n">
        <v>4</v>
      </c>
      <c r="J144" s="16" t="n">
        <v>29</v>
      </c>
      <c r="K144" s="17" t="n">
        <v>6</v>
      </c>
      <c r="L144" s="16" t="n">
        <v>5</v>
      </c>
      <c r="M144" s="17" t="n">
        <v>12</v>
      </c>
      <c r="N144" s="16" t="n">
        <v>13</v>
      </c>
      <c r="O144" s="17" t="n">
        <v>30</v>
      </c>
      <c r="P144" s="16" t="n">
        <v>17</v>
      </c>
      <c r="Q144" s="17" t="n">
        <v>1</v>
      </c>
      <c r="R144" s="16" t="n">
        <v>12</v>
      </c>
      <c r="S144" s="17" t="n">
        <v>5</v>
      </c>
      <c r="T144" s="16" t="n">
        <v>9</v>
      </c>
      <c r="U144" s="17" t="n">
        <v>19</v>
      </c>
      <c r="V144" s="16" t="n">
        <v>20</v>
      </c>
      <c r="W144" s="17" t="n">
        <v>13</v>
      </c>
      <c r="X144" s="16" t="n">
        <v>9</v>
      </c>
      <c r="Y144" s="17" t="n">
        <v>16</v>
      </c>
      <c r="Z144" s="3"/>
      <c r="AA144" s="8"/>
      <c r="AB144" s="15" t="s">
        <v>51</v>
      </c>
      <c r="AC144" s="18" t="n">
        <v>8</v>
      </c>
      <c r="AD144" s="19" t="n">
        <v>23</v>
      </c>
      <c r="AE144" s="18" t="n">
        <v>4</v>
      </c>
      <c r="AF144" s="19" t="n">
        <v>3</v>
      </c>
      <c r="AG144" s="18" t="n">
        <v>16</v>
      </c>
      <c r="AH144" s="19" t="n">
        <v>9</v>
      </c>
      <c r="AI144" s="18" t="n">
        <v>5</v>
      </c>
      <c r="AJ144" s="19" t="n">
        <v>15</v>
      </c>
      <c r="AK144" s="18" t="n">
        <v>8</v>
      </c>
      <c r="AL144" s="19" t="n">
        <v>14</v>
      </c>
      <c r="AM144" s="18" t="n">
        <v>12</v>
      </c>
      <c r="AN144" s="19" t="n">
        <v>16</v>
      </c>
      <c r="AO144" s="18" t="n">
        <v>27</v>
      </c>
      <c r="AP144" s="19" t="n">
        <v>8</v>
      </c>
      <c r="AQ144" s="18" t="n">
        <v>15</v>
      </c>
      <c r="AR144" s="19" t="n">
        <v>0</v>
      </c>
      <c r="AS144" s="18" t="n">
        <v>16</v>
      </c>
      <c r="AT144" s="19" t="n">
        <v>13</v>
      </c>
      <c r="AU144" s="18" t="n">
        <v>23</v>
      </c>
      <c r="AV144" s="19" t="n">
        <v>17</v>
      </c>
      <c r="AW144" s="18" t="n">
        <v>73</v>
      </c>
      <c r="AX144" s="14" t="n">
        <f aca="false">SUM(D144:AW144)</f>
        <v>602</v>
      </c>
      <c r="AY144" s="39"/>
      <c r="AZ144" s="40"/>
      <c r="BA144" s="40"/>
      <c r="BB144" s="40"/>
    </row>
    <row r="145" customFormat="false" ht="12.6" hidden="false" customHeight="true" outlineLevel="0" collapsed="false">
      <c r="A145" s="3"/>
      <c r="B145" s="8"/>
      <c r="C145" s="8" t="s">
        <v>52</v>
      </c>
      <c r="D145" s="20" t="n">
        <v>1</v>
      </c>
      <c r="E145" s="17" t="n">
        <v>7</v>
      </c>
      <c r="F145" s="16" t="n">
        <v>9</v>
      </c>
      <c r="G145" s="17" t="n">
        <v>6</v>
      </c>
      <c r="H145" s="16" t="n">
        <v>11</v>
      </c>
      <c r="I145" s="17" t="n">
        <v>0</v>
      </c>
      <c r="J145" s="16" t="n">
        <v>10</v>
      </c>
      <c r="K145" s="17" t="n">
        <v>0</v>
      </c>
      <c r="L145" s="16" t="n">
        <v>2</v>
      </c>
      <c r="M145" s="17" t="n">
        <v>2</v>
      </c>
      <c r="N145" s="16" t="n">
        <v>3</v>
      </c>
      <c r="O145" s="17" t="n">
        <v>6</v>
      </c>
      <c r="P145" s="16" t="n">
        <v>4</v>
      </c>
      <c r="Q145" s="17" t="n">
        <v>1</v>
      </c>
      <c r="R145" s="16" t="n">
        <v>4</v>
      </c>
      <c r="S145" s="17" t="n">
        <v>1</v>
      </c>
      <c r="T145" s="16" t="n">
        <v>7</v>
      </c>
      <c r="U145" s="17" t="n">
        <v>6</v>
      </c>
      <c r="V145" s="16" t="n">
        <v>17</v>
      </c>
      <c r="W145" s="17" t="n">
        <v>0</v>
      </c>
      <c r="X145" s="16" t="n">
        <v>2</v>
      </c>
      <c r="Y145" s="17" t="n">
        <v>6</v>
      </c>
      <c r="Z145" s="3"/>
      <c r="AA145" s="8"/>
      <c r="AB145" s="8" t="s">
        <v>52</v>
      </c>
      <c r="AC145" s="20" t="n">
        <v>4</v>
      </c>
      <c r="AD145" s="17" t="n">
        <v>4</v>
      </c>
      <c r="AE145" s="16" t="n">
        <v>0</v>
      </c>
      <c r="AF145" s="17" t="n">
        <v>0</v>
      </c>
      <c r="AG145" s="16" t="n">
        <v>0</v>
      </c>
      <c r="AH145" s="17" t="n">
        <v>3</v>
      </c>
      <c r="AI145" s="16" t="n">
        <v>2</v>
      </c>
      <c r="AJ145" s="17" t="n">
        <v>2</v>
      </c>
      <c r="AK145" s="16" t="n">
        <v>6</v>
      </c>
      <c r="AL145" s="17" t="n">
        <v>6</v>
      </c>
      <c r="AM145" s="16" t="n">
        <v>6</v>
      </c>
      <c r="AN145" s="17" t="n">
        <v>8</v>
      </c>
      <c r="AO145" s="16" t="n">
        <v>12</v>
      </c>
      <c r="AP145" s="17" t="n">
        <v>0</v>
      </c>
      <c r="AQ145" s="16" t="n">
        <v>3</v>
      </c>
      <c r="AR145" s="17" t="n">
        <v>0</v>
      </c>
      <c r="AS145" s="16" t="n">
        <v>3</v>
      </c>
      <c r="AT145" s="17" t="n">
        <v>5</v>
      </c>
      <c r="AU145" s="16" t="n">
        <v>8</v>
      </c>
      <c r="AV145" s="17" t="n">
        <v>0</v>
      </c>
      <c r="AW145" s="16" t="n">
        <v>5</v>
      </c>
      <c r="AX145" s="14" t="n">
        <f aca="false">SUM(D145:AW145)</f>
        <v>182</v>
      </c>
      <c r="AY145" s="39"/>
      <c r="AZ145" s="40"/>
      <c r="BA145" s="40"/>
      <c r="BB145" s="40"/>
    </row>
    <row r="146" s="43" customFormat="true" ht="12.6" hidden="false" customHeight="true" outlineLevel="0" collapsed="false">
      <c r="A146" s="30"/>
      <c r="B146" s="8"/>
      <c r="C146" s="8" t="s">
        <v>53</v>
      </c>
      <c r="D146" s="45" t="n">
        <f aca="false">SUM(D143:D145)</f>
        <v>7</v>
      </c>
      <c r="E146" s="46" t="n">
        <f aca="false">SUM(E143:E145)</f>
        <v>33</v>
      </c>
      <c r="F146" s="45" t="n">
        <f aca="false">SUM(F143:F145)</f>
        <v>42</v>
      </c>
      <c r="G146" s="46" t="n">
        <f aca="false">SUM(G143:G145)</f>
        <v>31</v>
      </c>
      <c r="H146" s="45" t="n">
        <f aca="false">SUM(H143:H145)</f>
        <v>37</v>
      </c>
      <c r="I146" s="46" t="n">
        <f aca="false">SUM(I143:I145)</f>
        <v>4</v>
      </c>
      <c r="J146" s="45" t="n">
        <f aca="false">SUM(J143:J145)</f>
        <v>52</v>
      </c>
      <c r="K146" s="46" t="n">
        <f aca="false">SUM(K143:K145)</f>
        <v>19</v>
      </c>
      <c r="L146" s="45" t="n">
        <f aca="false">SUM(L143:L145)</f>
        <v>9</v>
      </c>
      <c r="M146" s="46" t="n">
        <f aca="false">SUM(M143:M145)</f>
        <v>37</v>
      </c>
      <c r="N146" s="45" t="n">
        <f aca="false">SUM(N143:N145)</f>
        <v>27</v>
      </c>
      <c r="O146" s="46" t="n">
        <f aca="false">SUM(O143:O145)</f>
        <v>53</v>
      </c>
      <c r="P146" s="45" t="n">
        <f aca="false">SUM(P143:P145)</f>
        <v>26</v>
      </c>
      <c r="Q146" s="46" t="n">
        <f aca="false">SUM(Q143:Q145)</f>
        <v>7</v>
      </c>
      <c r="R146" s="45" t="n">
        <f aca="false">SUM(R143:R145)</f>
        <v>18</v>
      </c>
      <c r="S146" s="46" t="n">
        <f aca="false">SUM(S143:S145)</f>
        <v>8</v>
      </c>
      <c r="T146" s="45" t="n">
        <f aca="false">SUM(T143:T145)</f>
        <v>31</v>
      </c>
      <c r="U146" s="46" t="n">
        <f aca="false">SUM(U143:U145)</f>
        <v>42</v>
      </c>
      <c r="V146" s="45" t="n">
        <f aca="false">SUM(V143:V145)</f>
        <v>62</v>
      </c>
      <c r="W146" s="46" t="n">
        <f aca="false">SUM(W143:W145)</f>
        <v>31</v>
      </c>
      <c r="X146" s="45" t="n">
        <f aca="false">SUM(X143:X145)</f>
        <v>18</v>
      </c>
      <c r="Y146" s="46" t="n">
        <f aca="false">SUM(Y143:Y145)</f>
        <v>48</v>
      </c>
      <c r="Z146" s="7"/>
      <c r="AA146" s="8"/>
      <c r="AB146" s="47" t="s">
        <v>53</v>
      </c>
      <c r="AC146" s="45" t="n">
        <f aca="false">SUM(AC143:AC145)</f>
        <v>20</v>
      </c>
      <c r="AD146" s="46" t="n">
        <f aca="false">SUM(AD143:AD145)</f>
        <v>44</v>
      </c>
      <c r="AE146" s="45" t="n">
        <f aca="false">SUM(AE143:AE145)</f>
        <v>14</v>
      </c>
      <c r="AF146" s="46" t="n">
        <f aca="false">SUM(AF143:AF145)</f>
        <v>8</v>
      </c>
      <c r="AG146" s="45" t="n">
        <f aca="false">SUM(AG143:AG145)</f>
        <v>23</v>
      </c>
      <c r="AH146" s="46" t="n">
        <f aca="false">SUM(AH143:AH145)</f>
        <v>34</v>
      </c>
      <c r="AI146" s="45" t="n">
        <f aca="false">SUM(AI143:AI145)</f>
        <v>11</v>
      </c>
      <c r="AJ146" s="46" t="n">
        <f aca="false">SUM(AJ143:AJ145)</f>
        <v>28</v>
      </c>
      <c r="AK146" s="45" t="n">
        <f aca="false">SUM(AK143:AK145)</f>
        <v>20</v>
      </c>
      <c r="AL146" s="46" t="n">
        <f aca="false">SUM(AL143:AL145)</f>
        <v>37</v>
      </c>
      <c r="AM146" s="45" t="n">
        <f aca="false">SUM(AM143:AM145)</f>
        <v>22</v>
      </c>
      <c r="AN146" s="46" t="n">
        <f aca="false">SUM(AN143:AN145)</f>
        <v>42</v>
      </c>
      <c r="AO146" s="45" t="n">
        <f aca="false">SUM(AO143:AO145)</f>
        <v>62</v>
      </c>
      <c r="AP146" s="46" t="n">
        <f aca="false">SUM(AP143:AP145)</f>
        <v>13</v>
      </c>
      <c r="AQ146" s="45" t="n">
        <f aca="false">SUM(AQ143:AQ145)</f>
        <v>27</v>
      </c>
      <c r="AR146" s="46" t="n">
        <f aca="false">SUM(AR143:AR145)</f>
        <v>1</v>
      </c>
      <c r="AS146" s="45" t="n">
        <f aca="false">SUM(AS143:AS145)</f>
        <v>34</v>
      </c>
      <c r="AT146" s="46" t="n">
        <f aca="false">SUM(AT143:AT145)</f>
        <v>38</v>
      </c>
      <c r="AU146" s="45" t="n">
        <f aca="false">SUM(AU143:AU145)</f>
        <v>64</v>
      </c>
      <c r="AV146" s="46" t="n">
        <f aca="false">SUM(AV143:AV145)</f>
        <v>43</v>
      </c>
      <c r="AW146" s="45" t="n">
        <f aca="false">SUM(AW143:AW145)</f>
        <v>157</v>
      </c>
      <c r="AX146" s="46" t="n">
        <f aca="false">SUM(AX143:AX145)</f>
        <v>1384</v>
      </c>
      <c r="AY146" s="48" t="s">
        <v>47</v>
      </c>
      <c r="AZ146" s="49"/>
      <c r="BA146" s="42"/>
      <c r="BB146" s="42"/>
    </row>
    <row r="147" customFormat="false" ht="12.6" hidden="false" customHeight="true" outlineLevel="0" collapsed="false">
      <c r="A147" s="4"/>
      <c r="B147" s="50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3"/>
      <c r="AA147" s="53"/>
      <c r="AB147" s="51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5"/>
      <c r="AS147" s="54"/>
      <c r="AT147" s="55"/>
      <c r="AU147" s="54"/>
      <c r="AV147" s="55"/>
      <c r="AW147" s="54"/>
      <c r="AX147" s="54"/>
      <c r="AY147" s="51"/>
      <c r="AZ147" s="49"/>
      <c r="BA147" s="40"/>
      <c r="BB147" s="40"/>
    </row>
    <row r="148" customFormat="false" ht="13.5" hidden="false" customHeight="true" outlineLevel="0" collapsed="false">
      <c r="A148" s="56" t="s">
        <v>47</v>
      </c>
      <c r="B148" s="57"/>
      <c r="C148" s="8" t="s">
        <v>50</v>
      </c>
      <c r="D148" s="10" t="n">
        <v>5</v>
      </c>
      <c r="E148" s="11" t="n">
        <v>29</v>
      </c>
      <c r="F148" s="10" t="n">
        <v>27</v>
      </c>
      <c r="G148" s="11" t="n">
        <v>31</v>
      </c>
      <c r="H148" s="10" t="n">
        <v>24</v>
      </c>
      <c r="I148" s="11" t="n">
        <v>5</v>
      </c>
      <c r="J148" s="10" t="n">
        <v>21</v>
      </c>
      <c r="K148" s="11" t="n">
        <v>29</v>
      </c>
      <c r="L148" s="10" t="n">
        <v>8</v>
      </c>
      <c r="M148" s="11" t="n">
        <v>33</v>
      </c>
      <c r="N148" s="10" t="n">
        <v>37</v>
      </c>
      <c r="O148" s="11" t="n">
        <v>43</v>
      </c>
      <c r="P148" s="10" t="n">
        <v>11</v>
      </c>
      <c r="Q148" s="11" t="n">
        <v>7</v>
      </c>
      <c r="R148" s="10" t="n">
        <v>8</v>
      </c>
      <c r="S148" s="11" t="n">
        <v>9</v>
      </c>
      <c r="T148" s="10" t="n">
        <v>37</v>
      </c>
      <c r="U148" s="11" t="n">
        <v>34</v>
      </c>
      <c r="V148" s="10" t="n">
        <v>48</v>
      </c>
      <c r="W148" s="11" t="n">
        <v>34</v>
      </c>
      <c r="X148" s="10" t="n">
        <v>16</v>
      </c>
      <c r="Y148" s="11" t="n">
        <v>52</v>
      </c>
      <c r="Z148" s="56" t="s">
        <v>47</v>
      </c>
      <c r="AA148" s="57"/>
      <c r="AB148" s="9" t="s">
        <v>50</v>
      </c>
      <c r="AC148" s="12" t="n">
        <v>21</v>
      </c>
      <c r="AD148" s="13" t="n">
        <v>27</v>
      </c>
      <c r="AE148" s="12" t="n">
        <v>16</v>
      </c>
      <c r="AF148" s="13" t="n">
        <v>9</v>
      </c>
      <c r="AG148" s="12" t="n">
        <v>16</v>
      </c>
      <c r="AH148" s="13" t="n">
        <v>31</v>
      </c>
      <c r="AI148" s="12" t="n">
        <v>8</v>
      </c>
      <c r="AJ148" s="13" t="n">
        <v>17</v>
      </c>
      <c r="AK148" s="12" t="n">
        <v>20</v>
      </c>
      <c r="AL148" s="13" t="n">
        <v>36</v>
      </c>
      <c r="AM148" s="12" t="n">
        <v>14</v>
      </c>
      <c r="AN148" s="13" t="n">
        <v>31</v>
      </c>
      <c r="AO148" s="12" t="n">
        <v>40</v>
      </c>
      <c r="AP148" s="13" t="n">
        <v>10</v>
      </c>
      <c r="AQ148" s="12" t="n">
        <v>17</v>
      </c>
      <c r="AR148" s="13" t="n">
        <v>1</v>
      </c>
      <c r="AS148" s="12" t="n">
        <v>30</v>
      </c>
      <c r="AT148" s="13" t="n">
        <v>42</v>
      </c>
      <c r="AU148" s="12" t="n">
        <v>45</v>
      </c>
      <c r="AV148" s="13" t="n">
        <v>42</v>
      </c>
      <c r="AW148" s="12" t="n">
        <v>141</v>
      </c>
      <c r="AX148" s="14" t="n">
        <f aca="false">SUM(D148:AW148)</f>
        <v>1162</v>
      </c>
    </row>
    <row r="149" customFormat="false" ht="13.5" hidden="false" customHeight="true" outlineLevel="0" collapsed="false">
      <c r="A149" s="56" t="s">
        <v>120</v>
      </c>
      <c r="B149" s="57"/>
      <c r="C149" s="15" t="s">
        <v>51</v>
      </c>
      <c r="D149" s="16" t="n">
        <v>3</v>
      </c>
      <c r="E149" s="17" t="n">
        <v>28</v>
      </c>
      <c r="F149" s="16" t="n">
        <v>25</v>
      </c>
      <c r="G149" s="17" t="n">
        <v>23</v>
      </c>
      <c r="H149" s="16" t="n">
        <v>29</v>
      </c>
      <c r="I149" s="17" t="n">
        <v>7</v>
      </c>
      <c r="J149" s="16" t="n">
        <v>43</v>
      </c>
      <c r="K149" s="17" t="n">
        <v>16</v>
      </c>
      <c r="L149" s="16" t="n">
        <v>7</v>
      </c>
      <c r="M149" s="17" t="n">
        <v>23</v>
      </c>
      <c r="N149" s="16" t="n">
        <v>29</v>
      </c>
      <c r="O149" s="17" t="n">
        <v>45</v>
      </c>
      <c r="P149" s="16" t="n">
        <v>27</v>
      </c>
      <c r="Q149" s="17" t="n">
        <v>1</v>
      </c>
      <c r="R149" s="16" t="n">
        <v>17</v>
      </c>
      <c r="S149" s="17" t="n">
        <v>8</v>
      </c>
      <c r="T149" s="16" t="n">
        <v>19</v>
      </c>
      <c r="U149" s="17" t="n">
        <v>46</v>
      </c>
      <c r="V149" s="16" t="n">
        <v>38</v>
      </c>
      <c r="W149" s="17" t="n">
        <v>20</v>
      </c>
      <c r="X149" s="16" t="n">
        <v>14</v>
      </c>
      <c r="Y149" s="17" t="n">
        <v>24</v>
      </c>
      <c r="Z149" s="56" t="s">
        <v>120</v>
      </c>
      <c r="AA149" s="57"/>
      <c r="AB149" s="15" t="s">
        <v>51</v>
      </c>
      <c r="AC149" s="18" t="n">
        <v>17</v>
      </c>
      <c r="AD149" s="19" t="n">
        <v>45</v>
      </c>
      <c r="AE149" s="18" t="n">
        <v>6</v>
      </c>
      <c r="AF149" s="19" t="n">
        <v>7</v>
      </c>
      <c r="AG149" s="18" t="n">
        <v>35</v>
      </c>
      <c r="AH149" s="19" t="n">
        <v>17</v>
      </c>
      <c r="AI149" s="18" t="n">
        <v>7</v>
      </c>
      <c r="AJ149" s="19" t="n">
        <v>25</v>
      </c>
      <c r="AK149" s="18" t="n">
        <v>13</v>
      </c>
      <c r="AL149" s="19" t="n">
        <v>22</v>
      </c>
      <c r="AM149" s="18" t="n">
        <v>20</v>
      </c>
      <c r="AN149" s="19" t="n">
        <v>27</v>
      </c>
      <c r="AO149" s="18" t="n">
        <v>48</v>
      </c>
      <c r="AP149" s="19" t="n">
        <v>13</v>
      </c>
      <c r="AQ149" s="18" t="n">
        <v>31</v>
      </c>
      <c r="AR149" s="19" t="n">
        <v>3</v>
      </c>
      <c r="AS149" s="18" t="n">
        <v>29</v>
      </c>
      <c r="AT149" s="19" t="n">
        <v>28</v>
      </c>
      <c r="AU149" s="18" t="n">
        <v>37</v>
      </c>
      <c r="AV149" s="19" t="n">
        <v>28</v>
      </c>
      <c r="AW149" s="18" t="n">
        <v>111</v>
      </c>
      <c r="AX149" s="29" t="n">
        <f aca="false">SUM(D149:AW149)</f>
        <v>1061</v>
      </c>
    </row>
    <row r="150" customFormat="false" ht="13.5" hidden="false" customHeight="true" outlineLevel="0" collapsed="false">
      <c r="A150" s="56" t="s">
        <v>121</v>
      </c>
      <c r="B150" s="57"/>
      <c r="C150" s="15" t="s">
        <v>52</v>
      </c>
      <c r="D150" s="20" t="n">
        <v>4</v>
      </c>
      <c r="E150" s="17" t="n">
        <v>13</v>
      </c>
      <c r="F150" s="16" t="n">
        <v>14</v>
      </c>
      <c r="G150" s="17" t="n">
        <v>7</v>
      </c>
      <c r="H150" s="16" t="n">
        <v>14</v>
      </c>
      <c r="I150" s="17" t="n">
        <v>3</v>
      </c>
      <c r="J150" s="16" t="n">
        <v>16</v>
      </c>
      <c r="K150" s="17" t="n">
        <v>1</v>
      </c>
      <c r="L150" s="16" t="n">
        <v>2</v>
      </c>
      <c r="M150" s="17" t="n">
        <v>5</v>
      </c>
      <c r="N150" s="16" t="n">
        <v>6</v>
      </c>
      <c r="O150" s="17" t="n">
        <v>12</v>
      </c>
      <c r="P150" s="16" t="n">
        <v>13</v>
      </c>
      <c r="Q150" s="17" t="n">
        <v>2</v>
      </c>
      <c r="R150" s="16" t="n">
        <v>6</v>
      </c>
      <c r="S150" s="17" t="n">
        <v>1</v>
      </c>
      <c r="T150" s="16" t="n">
        <v>14</v>
      </c>
      <c r="U150" s="17" t="n">
        <v>12</v>
      </c>
      <c r="V150" s="16" t="n">
        <v>24</v>
      </c>
      <c r="W150" s="17" t="n">
        <v>1</v>
      </c>
      <c r="X150" s="16" t="n">
        <v>3</v>
      </c>
      <c r="Y150" s="17" t="n">
        <v>12</v>
      </c>
      <c r="Z150" s="56" t="s">
        <v>121</v>
      </c>
      <c r="AA150" s="57"/>
      <c r="AB150" s="8" t="s">
        <v>52</v>
      </c>
      <c r="AC150" s="20" t="n">
        <v>5</v>
      </c>
      <c r="AD150" s="17" t="n">
        <v>5</v>
      </c>
      <c r="AE150" s="16" t="n">
        <v>0</v>
      </c>
      <c r="AF150" s="17" t="n">
        <v>1</v>
      </c>
      <c r="AG150" s="16" t="n">
        <v>2</v>
      </c>
      <c r="AH150" s="17" t="n">
        <v>4</v>
      </c>
      <c r="AI150" s="16" t="n">
        <v>4</v>
      </c>
      <c r="AJ150" s="17" t="n">
        <v>5</v>
      </c>
      <c r="AK150" s="16" t="n">
        <v>7</v>
      </c>
      <c r="AL150" s="17" t="n">
        <v>11</v>
      </c>
      <c r="AM150" s="16" t="n">
        <v>8</v>
      </c>
      <c r="AN150" s="17" t="n">
        <v>13</v>
      </c>
      <c r="AO150" s="16" t="n">
        <v>17</v>
      </c>
      <c r="AP150" s="17" t="n">
        <v>0</v>
      </c>
      <c r="AQ150" s="16" t="n">
        <v>6</v>
      </c>
      <c r="AR150" s="17" t="n">
        <v>1</v>
      </c>
      <c r="AS150" s="16" t="n">
        <v>5</v>
      </c>
      <c r="AT150" s="17" t="n">
        <v>5</v>
      </c>
      <c r="AU150" s="16" t="n">
        <v>12</v>
      </c>
      <c r="AV150" s="17" t="n">
        <v>3</v>
      </c>
      <c r="AW150" s="16" t="n">
        <v>6</v>
      </c>
      <c r="AX150" s="14" t="n">
        <f aca="false">SUM(D150:AW150)</f>
        <v>305</v>
      </c>
    </row>
    <row r="151" customFormat="false" ht="13.5" hidden="false" customHeight="true" outlineLevel="0" collapsed="false">
      <c r="A151" s="58"/>
      <c r="B151" s="59"/>
      <c r="C151" s="22" t="s">
        <v>53</v>
      </c>
      <c r="D151" s="23" t="n">
        <f aca="false">SUM(D148:D150)</f>
        <v>12</v>
      </c>
      <c r="E151" s="24" t="n">
        <f aca="false">SUM(E148:E150)</f>
        <v>70</v>
      </c>
      <c r="F151" s="23" t="n">
        <f aca="false">SUM(F148:F150)</f>
        <v>66</v>
      </c>
      <c r="G151" s="24" t="n">
        <f aca="false">SUM(G148:G150)</f>
        <v>61</v>
      </c>
      <c r="H151" s="23" t="n">
        <f aca="false">SUM(H148:H150)</f>
        <v>67</v>
      </c>
      <c r="I151" s="24" t="n">
        <f aca="false">SUM(I148:I150)</f>
        <v>15</v>
      </c>
      <c r="J151" s="23" t="n">
        <f aca="false">SUM(J148:J150)</f>
        <v>80</v>
      </c>
      <c r="K151" s="24" t="n">
        <f aca="false">SUM(K148:K150)</f>
        <v>46</v>
      </c>
      <c r="L151" s="23" t="n">
        <f aca="false">SUM(L148:L150)</f>
        <v>17</v>
      </c>
      <c r="M151" s="24" t="n">
        <f aca="false">SUM(M148:M150)</f>
        <v>61</v>
      </c>
      <c r="N151" s="23" t="n">
        <f aca="false">SUM(N148:N150)</f>
        <v>72</v>
      </c>
      <c r="O151" s="24" t="n">
        <f aca="false">SUM(O148:O150)</f>
        <v>100</v>
      </c>
      <c r="P151" s="23" t="n">
        <f aca="false">SUM(P148:P150)</f>
        <v>51</v>
      </c>
      <c r="Q151" s="24" t="n">
        <f aca="false">SUM(Q148:Q150)</f>
        <v>10</v>
      </c>
      <c r="R151" s="23" t="n">
        <f aca="false">SUM(R148:R150)</f>
        <v>31</v>
      </c>
      <c r="S151" s="24" t="n">
        <f aca="false">SUM(S148:S150)</f>
        <v>18</v>
      </c>
      <c r="T151" s="23" t="n">
        <f aca="false">SUM(T148:T150)</f>
        <v>70</v>
      </c>
      <c r="U151" s="24" t="n">
        <f aca="false">SUM(U148:U150)</f>
        <v>92</v>
      </c>
      <c r="V151" s="23" t="n">
        <f aca="false">SUM(V148:V150)</f>
        <v>110</v>
      </c>
      <c r="W151" s="24" t="n">
        <f aca="false">SUM(W148:W150)</f>
        <v>55</v>
      </c>
      <c r="X151" s="23" t="n">
        <f aca="false">SUM(X148:X150)</f>
        <v>33</v>
      </c>
      <c r="Y151" s="24" t="n">
        <f aca="false">SUM(Y148:Y150)</f>
        <v>88</v>
      </c>
      <c r="Z151" s="58"/>
      <c r="AA151" s="59"/>
      <c r="AB151" s="25" t="s">
        <v>53</v>
      </c>
      <c r="AC151" s="23" t="n">
        <f aca="false">SUM(AC148:AC150)</f>
        <v>43</v>
      </c>
      <c r="AD151" s="24" t="n">
        <f aca="false">SUM(AD148:AD150)</f>
        <v>77</v>
      </c>
      <c r="AE151" s="23" t="n">
        <f aca="false">SUM(AE148:AE150)</f>
        <v>22</v>
      </c>
      <c r="AF151" s="24" t="n">
        <f aca="false">SUM(AF148:AF150)</f>
        <v>17</v>
      </c>
      <c r="AG151" s="23" t="n">
        <f aca="false">SUM(AG148:AG150)</f>
        <v>53</v>
      </c>
      <c r="AH151" s="24" t="n">
        <f aca="false">SUM(AH148:AH150)</f>
        <v>52</v>
      </c>
      <c r="AI151" s="23" t="n">
        <f aca="false">SUM(AI148:AI150)</f>
        <v>19</v>
      </c>
      <c r="AJ151" s="24" t="n">
        <f aca="false">SUM(AJ148:AJ150)</f>
        <v>47</v>
      </c>
      <c r="AK151" s="23" t="n">
        <f aca="false">SUM(AK148:AK150)</f>
        <v>40</v>
      </c>
      <c r="AL151" s="24" t="n">
        <f aca="false">SUM(AL148:AL150)</f>
        <v>69</v>
      </c>
      <c r="AM151" s="23" t="n">
        <f aca="false">SUM(AM148:AM150)</f>
        <v>42</v>
      </c>
      <c r="AN151" s="24" t="n">
        <f aca="false">SUM(AN148:AN150)</f>
        <v>71</v>
      </c>
      <c r="AO151" s="23" t="n">
        <f aca="false">SUM(AO148:AO150)</f>
        <v>105</v>
      </c>
      <c r="AP151" s="24" t="n">
        <f aca="false">SUM(AP148:AP150)</f>
        <v>23</v>
      </c>
      <c r="AQ151" s="23" t="n">
        <f aca="false">SUM(AQ148:AQ150)</f>
        <v>54</v>
      </c>
      <c r="AR151" s="24" t="n">
        <f aca="false">SUM(AR148:AR150)</f>
        <v>5</v>
      </c>
      <c r="AS151" s="23" t="n">
        <f aca="false">SUM(AS148:AS150)</f>
        <v>64</v>
      </c>
      <c r="AT151" s="24" t="n">
        <f aca="false">SUM(AT148:AT150)</f>
        <v>75</v>
      </c>
      <c r="AU151" s="23" t="n">
        <f aca="false">SUM(AU148:AU150)</f>
        <v>94</v>
      </c>
      <c r="AV151" s="24" t="n">
        <f aca="false">SUM(AV148:AV150)</f>
        <v>73</v>
      </c>
      <c r="AW151" s="23" t="n">
        <f aca="false">SUM(AW148:AW150)</f>
        <v>258</v>
      </c>
      <c r="AX151" s="24" t="n">
        <f aca="false">SUM(AX148:AX150)</f>
        <v>2528</v>
      </c>
      <c r="AY151" s="21" t="s">
        <v>47</v>
      </c>
    </row>
    <row r="152" customFormat="false" ht="12.6" hidden="false" customHeight="true" outlineLevel="0" collapsed="false">
      <c r="A152" s="60"/>
      <c r="B152" s="61"/>
      <c r="C152" s="62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63"/>
      <c r="AA152" s="64"/>
      <c r="AB152" s="62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65"/>
      <c r="AZ152" s="66"/>
    </row>
    <row r="153" customFormat="false" ht="12.6" hidden="false" customHeight="true" outlineLevel="0" collapsed="false">
      <c r="A153" s="4"/>
      <c r="B153" s="67"/>
      <c r="D153" s="5" t="s">
        <v>4</v>
      </c>
      <c r="E153" s="4" t="s">
        <v>5</v>
      </c>
      <c r="F153" s="5" t="s">
        <v>122</v>
      </c>
      <c r="G153" s="4" t="s">
        <v>7</v>
      </c>
      <c r="H153" s="5" t="s">
        <v>8</v>
      </c>
      <c r="I153" s="4" t="s">
        <v>9</v>
      </c>
      <c r="J153" s="5" t="s">
        <v>10</v>
      </c>
      <c r="K153" s="4" t="s">
        <v>11</v>
      </c>
      <c r="L153" s="5" t="s">
        <v>12</v>
      </c>
      <c r="M153" s="4" t="s">
        <v>13</v>
      </c>
      <c r="N153" s="5" t="s">
        <v>14</v>
      </c>
      <c r="O153" s="4" t="s">
        <v>15</v>
      </c>
      <c r="P153" s="5" t="s">
        <v>16</v>
      </c>
      <c r="Q153" s="4" t="s">
        <v>17</v>
      </c>
      <c r="R153" s="5" t="s">
        <v>18</v>
      </c>
      <c r="S153" s="4" t="s">
        <v>19</v>
      </c>
      <c r="T153" s="5" t="s">
        <v>20</v>
      </c>
      <c r="U153" s="4" t="s">
        <v>21</v>
      </c>
      <c r="V153" s="5" t="s">
        <v>22</v>
      </c>
      <c r="W153" s="4" t="s">
        <v>23</v>
      </c>
      <c r="X153" s="5" t="s">
        <v>24</v>
      </c>
      <c r="Y153" s="4" t="s">
        <v>25</v>
      </c>
      <c r="Z153" s="4"/>
      <c r="AC153" s="5" t="s">
        <v>26</v>
      </c>
      <c r="AD153" s="4" t="s">
        <v>27</v>
      </c>
      <c r="AE153" s="5" t="s">
        <v>28</v>
      </c>
      <c r="AF153" s="4" t="s">
        <v>29</v>
      </c>
      <c r="AG153" s="5" t="s">
        <v>30</v>
      </c>
      <c r="AH153" s="4" t="s">
        <v>31</v>
      </c>
      <c r="AI153" s="5" t="s">
        <v>32</v>
      </c>
      <c r="AJ153" s="4" t="s">
        <v>33</v>
      </c>
      <c r="AK153" s="5" t="s">
        <v>34</v>
      </c>
      <c r="AL153" s="4" t="s">
        <v>35</v>
      </c>
      <c r="AM153" s="5" t="s">
        <v>36</v>
      </c>
      <c r="AN153" s="4" t="s">
        <v>37</v>
      </c>
      <c r="AO153" s="5" t="s">
        <v>38</v>
      </c>
      <c r="AP153" s="4" t="s">
        <v>39</v>
      </c>
      <c r="AQ153" s="5" t="s">
        <v>40</v>
      </c>
      <c r="AR153" s="6" t="s">
        <v>41</v>
      </c>
      <c r="AS153" s="5" t="s">
        <v>42</v>
      </c>
      <c r="AT153" s="6" t="s">
        <v>43</v>
      </c>
      <c r="AU153" s="5" t="s">
        <v>44</v>
      </c>
      <c r="AV153" s="6" t="s">
        <v>45</v>
      </c>
      <c r="AW153" s="5" t="s">
        <v>46</v>
      </c>
      <c r="AX153" s="6" t="s">
        <v>47</v>
      </c>
      <c r="AZ153" s="66"/>
    </row>
    <row r="154" customFormat="false" ht="14.25" hidden="false" customHeight="true" outlineLevel="0" collapsed="false">
      <c r="A154" s="50" t="s">
        <v>123</v>
      </c>
      <c r="B154" s="50"/>
      <c r="C154" s="50"/>
      <c r="D154" s="68" t="n">
        <v>380</v>
      </c>
      <c r="E154" s="38" t="n">
        <v>4017</v>
      </c>
      <c r="F154" s="23" t="n">
        <v>2473</v>
      </c>
      <c r="G154" s="38" t="n">
        <v>3788</v>
      </c>
      <c r="H154" s="23" t="n">
        <v>2830</v>
      </c>
      <c r="I154" s="38" t="n">
        <v>555</v>
      </c>
      <c r="J154" s="23" t="n">
        <v>2865</v>
      </c>
      <c r="K154" s="38" t="n">
        <v>3132</v>
      </c>
      <c r="L154" s="23" t="n">
        <v>1183</v>
      </c>
      <c r="M154" s="38" t="n">
        <v>2713</v>
      </c>
      <c r="N154" s="23" t="n">
        <v>3971</v>
      </c>
      <c r="O154" s="38" t="n">
        <v>4380</v>
      </c>
      <c r="P154" s="23" t="n">
        <v>2603</v>
      </c>
      <c r="Q154" s="38" t="n">
        <v>536</v>
      </c>
      <c r="R154" s="23" t="n">
        <v>1612</v>
      </c>
      <c r="S154" s="38" t="n">
        <v>590</v>
      </c>
      <c r="T154" s="23" t="n">
        <v>3715</v>
      </c>
      <c r="U154" s="38" t="n">
        <v>4157</v>
      </c>
      <c r="V154" s="23" t="n">
        <v>4211</v>
      </c>
      <c r="W154" s="38" t="n">
        <v>1618</v>
      </c>
      <c r="X154" s="23" t="n">
        <v>1764</v>
      </c>
      <c r="Y154" s="38" t="n">
        <v>4355</v>
      </c>
      <c r="Z154" s="50" t="s">
        <v>123</v>
      </c>
      <c r="AA154" s="50"/>
      <c r="AB154" s="50"/>
      <c r="AC154" s="69" t="n">
        <v>2638</v>
      </c>
      <c r="AD154" s="70" t="n">
        <v>3334</v>
      </c>
      <c r="AE154" s="69" t="n">
        <v>1651</v>
      </c>
      <c r="AF154" s="70" t="n">
        <v>1687</v>
      </c>
      <c r="AG154" s="69" t="n">
        <v>2527</v>
      </c>
      <c r="AH154" s="70" t="n">
        <v>2119</v>
      </c>
      <c r="AI154" s="69" t="n">
        <v>1303</v>
      </c>
      <c r="AJ154" s="70" t="n">
        <v>3166</v>
      </c>
      <c r="AK154" s="69" t="n">
        <v>1581</v>
      </c>
      <c r="AL154" s="70" t="n">
        <v>3697</v>
      </c>
      <c r="AM154" s="69" t="n">
        <v>3006</v>
      </c>
      <c r="AN154" s="70" t="n">
        <v>2415</v>
      </c>
      <c r="AO154" s="69" t="n">
        <v>4294</v>
      </c>
      <c r="AP154" s="70" t="n">
        <v>1330</v>
      </c>
      <c r="AQ154" s="69" t="n">
        <v>2173</v>
      </c>
      <c r="AR154" s="70" t="n">
        <v>939</v>
      </c>
      <c r="AS154" s="69" t="n">
        <v>2603</v>
      </c>
      <c r="AT154" s="70" t="n">
        <v>3385</v>
      </c>
      <c r="AU154" s="69" t="n">
        <v>4574</v>
      </c>
      <c r="AV154" s="70" t="n">
        <v>3339</v>
      </c>
      <c r="AW154" s="69" t="n">
        <v>3395</v>
      </c>
      <c r="AX154" s="70" t="n">
        <f aca="false">SUM(D154:AW154)</f>
        <v>112604</v>
      </c>
      <c r="AZ154" s="66"/>
    </row>
    <row r="155" s="75" customFormat="true" ht="14.25" hidden="false" customHeight="true" outlineLevel="0" collapsed="false">
      <c r="A155" s="71" t="s">
        <v>124</v>
      </c>
      <c r="B155" s="72"/>
      <c r="C155" s="73"/>
      <c r="D155" s="74" t="n">
        <v>6</v>
      </c>
    </row>
    <row r="156" s="75" customFormat="true" ht="15" hidden="false" customHeight="true" outlineLevel="0" collapsed="false">
      <c r="A156" s="76" t="s">
        <v>125</v>
      </c>
      <c r="B156" s="76"/>
      <c r="C156" s="77"/>
      <c r="D156" s="78" t="n">
        <v>7</v>
      </c>
    </row>
    <row r="158" customFormat="false" ht="12.6" hidden="false" customHeight="true" outlineLevel="0" collapsed="false">
      <c r="B158" s="1" t="s">
        <v>1</v>
      </c>
    </row>
    <row r="160" customFormat="false" ht="12.6" hidden="false" customHeight="true" outlineLevel="0" collapsed="false">
      <c r="B160" s="67"/>
    </row>
    <row r="161" customFormat="false" ht="12.6" hidden="false" customHeight="true" outlineLevel="0" collapsed="false">
      <c r="B161" s="67"/>
    </row>
  </sheetData>
  <printOptions headings="false" gridLines="false" gridLinesSet="true" horizontalCentered="true" verticalCentered="false"/>
  <pageMargins left="0.25" right="0.25" top="0.8" bottom="0" header="0.5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DEMOCRAT PRIMARY&amp;R&amp;P</oddHeader>
    <oddFooter/>
  </headerFooter>
  <rowBreaks count="3" manualBreakCount="3">
    <brk id="43" man="true" max="16383" min="0"/>
    <brk id="83" man="true" max="16383" min="0"/>
    <brk id="12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1:00Z</dcterms:created>
  <dc:creator>cta400</dc:creator>
  <dc:description/>
  <dc:language>en-US</dc:language>
  <cp:lastModifiedBy>Shauna Belloma</cp:lastModifiedBy>
  <cp:lastPrinted>2022-03-10T17:18:06Z</cp:lastPrinted>
  <dcterms:modified xsi:type="dcterms:W3CDTF">2022-03-11T20:51:31Z</dcterms:modified>
  <cp:revision>0</cp:revision>
  <dc:subject/>
  <dc:title/>
</cp:coreProperties>
</file>