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crat Primary 2020" sheetId="1" state="visible" r:id="rId2"/>
  </sheets>
  <definedNames>
    <definedName function="false" hidden="false" localSheetId="0" name="_xlnm.Print_Area" vbProcedure="false">'Democrat Primary 2020'!$A$1:$AR$414</definedName>
    <definedName function="false" hidden="false" localSheetId="0" name="_xlnm.Print_Titles" vbProcedure="false">'Democrat Primary 202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88">
  <si>
    <t xml:space="preserve">MARCH 3, 2020</t>
  </si>
  <si>
    <t xml:space="preserve"> </t>
  </si>
  <si>
    <t xml:space="preserve">Candidate</t>
  </si>
  <si>
    <t xml:space="preserve">Office</t>
  </si>
  <si>
    <t xml:space="preserve">Pct1</t>
  </si>
  <si>
    <t xml:space="preserve">Pct2</t>
  </si>
  <si>
    <t xml:space="preserve">Pct 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Pct16</t>
  </si>
  <si>
    <t xml:space="preserve">Pct17</t>
  </si>
  <si>
    <t xml:space="preserve">Pct18</t>
  </si>
  <si>
    <t xml:space="preserve">Pct19</t>
  </si>
  <si>
    <t xml:space="preserve">Pct20</t>
  </si>
  <si>
    <t xml:space="preserve">Pct21</t>
  </si>
  <si>
    <t xml:space="preserve">Pct22</t>
  </si>
  <si>
    <t xml:space="preserve">Pct23</t>
  </si>
  <si>
    <t xml:space="preserve">Pct24</t>
  </si>
  <si>
    <t xml:space="preserve">Pct25</t>
  </si>
  <si>
    <t xml:space="preserve">Pct26</t>
  </si>
  <si>
    <t xml:space="preserve">Pct27</t>
  </si>
  <si>
    <t xml:space="preserve">Pct28</t>
  </si>
  <si>
    <t xml:space="preserve">Pct29</t>
  </si>
  <si>
    <t xml:space="preserve">Pct30</t>
  </si>
  <si>
    <t xml:space="preserve">Pct31</t>
  </si>
  <si>
    <t xml:space="preserve">Pct32</t>
  </si>
  <si>
    <t xml:space="preserve">Pct33</t>
  </si>
  <si>
    <t xml:space="preserve">Pct34</t>
  </si>
  <si>
    <t xml:space="preserve">Pct35</t>
  </si>
  <si>
    <t xml:space="preserve">Pct36</t>
  </si>
  <si>
    <t xml:space="preserve">TOTAL</t>
  </si>
  <si>
    <t xml:space="preserve">TOM STEYER</t>
  </si>
  <si>
    <t xml:space="preserve">PRESIDENT</t>
  </si>
  <si>
    <t xml:space="preserve">EDay</t>
  </si>
  <si>
    <t xml:space="preserve">Early</t>
  </si>
  <si>
    <t xml:space="preserve">BBM</t>
  </si>
  <si>
    <t xml:space="preserve">Total</t>
  </si>
  <si>
    <t xml:space="preserve">ELIZABETH WARREN</t>
  </si>
  <si>
    <t xml:space="preserve">TULSI GABBARD</t>
  </si>
  <si>
    <t xml:space="preserve">PETE BUTTIGIEG</t>
  </si>
  <si>
    <t xml:space="preserve">ROQUE "ROCKY" DE LA </t>
  </si>
  <si>
    <t xml:space="preserve">FUENTE</t>
  </si>
  <si>
    <t xml:space="preserve">AMY KLOBUCHAR</t>
  </si>
  <si>
    <t xml:space="preserve">MICHAEL R. BLOOMBERG</t>
  </si>
  <si>
    <t xml:space="preserve">JOHN K. DELANEY</t>
  </si>
  <si>
    <t xml:space="preserve">CORY BOOKER</t>
  </si>
  <si>
    <t xml:space="preserve">MARIANNE WILLIAMSON</t>
  </si>
  <si>
    <t xml:space="preserve">JOSEPH R. BIDEN</t>
  </si>
  <si>
    <t xml:space="preserve">BERNIE SANDERS</t>
  </si>
  <si>
    <t xml:space="preserve">ROBBY WELLS</t>
  </si>
  <si>
    <t xml:space="preserve">DEVAL PATRICK</t>
  </si>
  <si>
    <t xml:space="preserve">MICHAEL BENNET</t>
  </si>
  <si>
    <t xml:space="preserve">JULIAN CASTRO</t>
  </si>
  <si>
    <t xml:space="preserve">ANDREW YANG</t>
  </si>
  <si>
    <t xml:space="preserve">VICTOR HUGO HARRIS</t>
  </si>
  <si>
    <t xml:space="preserve">US SENATOR</t>
  </si>
  <si>
    <t xml:space="preserve">CRISTINA TZINTZUN RAMIREZ</t>
  </si>
  <si>
    <t xml:space="preserve">JACK DANIEL FOSTER, JR.</t>
  </si>
  <si>
    <t xml:space="preserve">AMANDA K. EDWARDS</t>
  </si>
  <si>
    <t xml:space="preserve">MICHAEL COOPER</t>
  </si>
  <si>
    <t xml:space="preserve">CHRIS BELL</t>
  </si>
  <si>
    <t xml:space="preserve">ADRIAN OCEGUEDA</t>
  </si>
  <si>
    <t xml:space="preserve">MARY (MJ) HEGAR</t>
  </si>
  <si>
    <t xml:space="preserve">ANNIE "MAMA" GARCIA</t>
  </si>
  <si>
    <t xml:space="preserve">ROYCE WEST</t>
  </si>
  <si>
    <t xml:space="preserve">D. R. HUNTER</t>
  </si>
  <si>
    <t xml:space="preserve">SEMA HERNANDEZ</t>
  </si>
  <si>
    <t xml:space="preserve">HEIDI SLOAN</t>
  </si>
  <si>
    <t xml:space="preserve">US REP</t>
  </si>
  <si>
    <t xml:space="preserve">DISTRICT 25</t>
  </si>
  <si>
    <t xml:space="preserve">JULIE OLIVER</t>
  </si>
  <si>
    <t xml:space="preserve">MARK WATSON</t>
  </si>
  <si>
    <t xml:space="preserve">RAILROAD</t>
  </si>
  <si>
    <t xml:space="preserve">COMMISSIONER</t>
  </si>
  <si>
    <t xml:space="preserve">KELLY STONE</t>
  </si>
  <si>
    <t xml:space="preserve">ROBERTO R. "BETO" ALONZO</t>
  </si>
  <si>
    <t xml:space="preserve">CHRYSTA CASTANEDA</t>
  </si>
  <si>
    <t xml:space="preserve">AMY CLARK MEACHUM</t>
  </si>
  <si>
    <t xml:space="preserve">CHIEF JUSTICE,</t>
  </si>
  <si>
    <t xml:space="preserve">SUPREME COURT</t>
  </si>
  <si>
    <t xml:space="preserve">JERRY ZIMMERER</t>
  </si>
  <si>
    <t xml:space="preserve">LARRY PRAEGER</t>
  </si>
  <si>
    <t xml:space="preserve">JUSTICE</t>
  </si>
  <si>
    <t xml:space="preserve">PLACE 6</t>
  </si>
  <si>
    <t xml:space="preserve">UNEXPIRED TERM</t>
  </si>
  <si>
    <t xml:space="preserve">KATHY CHENG</t>
  </si>
  <si>
    <t xml:space="preserve">BRANDY VOSS</t>
  </si>
  <si>
    <t xml:space="preserve">PLACE 7</t>
  </si>
  <si>
    <t xml:space="preserve">STACI WILLIAMS</t>
  </si>
  <si>
    <t xml:space="preserve">GISELA D. TRIANA</t>
  </si>
  <si>
    <t xml:space="preserve">PLACE 8</t>
  </si>
  <si>
    <t xml:space="preserve">PETER KELLY</t>
  </si>
  <si>
    <t xml:space="preserve">WILLIAM PIERATT DEMOND</t>
  </si>
  <si>
    <t xml:space="preserve">JUDGE, COURT OF</t>
  </si>
  <si>
    <t xml:space="preserve">CRIMINAL APPEALS</t>
  </si>
  <si>
    <t xml:space="preserve">PLACE 3</t>
  </si>
  <si>
    <t xml:space="preserve">DAN WOOD</t>
  </si>
  <si>
    <t xml:space="preserve">ELIZABETH DAVIS FRIZELL</t>
  </si>
  <si>
    <t xml:space="preserve">STEVEN MIEARS</t>
  </si>
  <si>
    <t xml:space="preserve">PLACE 4</t>
  </si>
  <si>
    <t xml:space="preserve">TINA CLINTON</t>
  </si>
  <si>
    <t xml:space="preserve">BRANDON BIRMINGHAM</t>
  </si>
  <si>
    <t xml:space="preserve">PLACE 9</t>
  </si>
  <si>
    <t xml:space="preserve">GREG ALVORD</t>
  </si>
  <si>
    <t xml:space="preserve">MEMBER, STATE</t>
  </si>
  <si>
    <t xml:space="preserve">BOARD OF EDUCATION</t>
  </si>
  <si>
    <t xml:space="preserve">DISTRICT 14</t>
  </si>
  <si>
    <t xml:space="preserve">ROBERT VICK</t>
  </si>
  <si>
    <t xml:space="preserve">STATE SENATOR</t>
  </si>
  <si>
    <t xml:space="preserve">DISTRICT 22</t>
  </si>
  <si>
    <t xml:space="preserve">CINDY ROCHA</t>
  </si>
  <si>
    <t xml:space="preserve">STATE REP</t>
  </si>
  <si>
    <t xml:space="preserve">DISTRICT 58</t>
  </si>
  <si>
    <t xml:space="preserve">CHRIS EVANS</t>
  </si>
  <si>
    <t xml:space="preserve">COUNTY COMM.</t>
  </si>
  <si>
    <t xml:space="preserve">PRECINCT NO. 3</t>
  </si>
  <si>
    <t xml:space="preserve">LINDA BROWN</t>
  </si>
  <si>
    <t xml:space="preserve">COUNTY CHAIR</t>
  </si>
  <si>
    <t xml:space="preserve">KAT SANDERS</t>
  </si>
  <si>
    <t xml:space="preserve">AVERY RICHARDS</t>
  </si>
  <si>
    <t xml:space="preserve">COUNTY PRECINCT</t>
  </si>
  <si>
    <t xml:space="preserve">CHAIR 2</t>
  </si>
  <si>
    <t xml:space="preserve">BARBARA YODER</t>
  </si>
  <si>
    <t xml:space="preserve">CHAIR 4</t>
  </si>
  <si>
    <t xml:space="preserve">BILL HAMMONS</t>
  </si>
  <si>
    <t xml:space="preserve">CHAIR 5</t>
  </si>
  <si>
    <t xml:space="preserve">MARK SPEARS</t>
  </si>
  <si>
    <t xml:space="preserve">CHAIR 7</t>
  </si>
  <si>
    <t xml:space="preserve">FRED KROEGER</t>
  </si>
  <si>
    <t xml:space="preserve">CHAIR 9</t>
  </si>
  <si>
    <t xml:space="preserve">GARY YAWN</t>
  </si>
  <si>
    <t xml:space="preserve">CHAIR 10</t>
  </si>
  <si>
    <t xml:space="preserve">SANDRA BUCKNER</t>
  </si>
  <si>
    <t xml:space="preserve">OTILIA (OT) BUANTELLO </t>
  </si>
  <si>
    <t xml:space="preserve">ENRIQUEZ</t>
  </si>
  <si>
    <t xml:space="preserve">CHAIR 11</t>
  </si>
  <si>
    <t xml:space="preserve">DENISE (WRIGHT) MABEN</t>
  </si>
  <si>
    <t xml:space="preserve">RICHARD DE LOS SANTOS</t>
  </si>
  <si>
    <t xml:space="preserve">CHAIR 12</t>
  </si>
  <si>
    <t xml:space="preserve">JIM GARVIN</t>
  </si>
  <si>
    <t xml:space="preserve">CHAIR 15</t>
  </si>
  <si>
    <t xml:space="preserve">RHONDA HUFF</t>
  </si>
  <si>
    <t xml:space="preserve">SONYA WOODALL</t>
  </si>
  <si>
    <t xml:space="preserve">CHAIR 17</t>
  </si>
  <si>
    <t xml:space="preserve">KAREN PARKER</t>
  </si>
  <si>
    <t xml:space="preserve">CHAIR 18</t>
  </si>
  <si>
    <t xml:space="preserve">KEN MISER</t>
  </si>
  <si>
    <t xml:space="preserve">CHAIR 19</t>
  </si>
  <si>
    <t xml:space="preserve">RANA MORVANT</t>
  </si>
  <si>
    <t xml:space="preserve">DIANA WEAVER</t>
  </si>
  <si>
    <t xml:space="preserve">CHAIR 20</t>
  </si>
  <si>
    <t xml:space="preserve">JOE DAVIS</t>
  </si>
  <si>
    <t xml:space="preserve">CHAIR 21</t>
  </si>
  <si>
    <t xml:space="preserve">KATHRYN CHASTEEN</t>
  </si>
  <si>
    <t xml:space="preserve">CHAIR 22</t>
  </si>
  <si>
    <t xml:space="preserve">JERRY WILLIS</t>
  </si>
  <si>
    <t xml:space="preserve">CHAIR 27</t>
  </si>
  <si>
    <t xml:space="preserve">RACHEL MENDOZA</t>
  </si>
  <si>
    <t xml:space="preserve">CHAIR 30</t>
  </si>
  <si>
    <t xml:space="preserve">JUDY ISOM</t>
  </si>
  <si>
    <t xml:space="preserve">CHAIR 36</t>
  </si>
  <si>
    <t xml:space="preserve">DEMOCRAT PROPOSITIONS</t>
  </si>
  <si>
    <t xml:space="preserve">FOR</t>
  </si>
  <si>
    <t xml:space="preserve">PROPOSITION #1</t>
  </si>
  <si>
    <t xml:space="preserve">AGAINST</t>
  </si>
  <si>
    <t xml:space="preserve">PROPOSITION #2</t>
  </si>
  <si>
    <t xml:space="preserve">PROPOSITION #3</t>
  </si>
  <si>
    <t xml:space="preserve">PROPOSITION #4</t>
  </si>
  <si>
    <t xml:space="preserve">PROPOSITION #5</t>
  </si>
  <si>
    <t xml:space="preserve">PROPOSITION #6</t>
  </si>
  <si>
    <t xml:space="preserve">PROPOSITION #7</t>
  </si>
  <si>
    <t xml:space="preserve">PROPOSITION #8</t>
  </si>
  <si>
    <t xml:space="preserve">PROPOSITION #9</t>
  </si>
  <si>
    <t xml:space="preserve">PROPOSITION #10</t>
  </si>
  <si>
    <t xml:space="preserve">PROPOSITION #11</t>
  </si>
  <si>
    <t xml:space="preserve">BALLOTS</t>
  </si>
  <si>
    <t xml:space="preserve">CAST</t>
  </si>
  <si>
    <t xml:space="preserve">TOTAL OF REGISTERED VO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otlight MT Light"/>
      <family val="0"/>
    </font>
    <font>
      <sz val="10"/>
      <name val="Arial Narrow"/>
      <family val="2"/>
    </font>
    <font>
      <sz val="8"/>
      <name val="Arial Narrow"/>
      <family val="2"/>
    </font>
    <font>
      <sz val="10"/>
      <color rgb="FFFFFFFF"/>
      <name val="Arial Narrow"/>
      <family val="2"/>
    </font>
    <font>
      <sz val="8"/>
      <color rgb="FFFFFFFF"/>
      <name val="Arial Narrow"/>
      <family val="2"/>
    </font>
    <font>
      <b val="true"/>
      <u val="single"/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 PRI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5" activeCellId="0" sqref="K415"/>
    </sheetView>
  </sheetViews>
  <sheetFormatPr defaultColWidth="3.84765625" defaultRowHeight="12.6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56"/>
    <col collapsed="false" customWidth="true" hidden="false" outlineLevel="0" max="3" min="3" style="1" width="4.7"/>
    <col collapsed="false" customWidth="true" hidden="false" outlineLevel="0" max="6" min="4" style="1" width="5.13"/>
    <col collapsed="false" customWidth="true" hidden="false" outlineLevel="0" max="9" min="7" style="1" width="4.85"/>
    <col collapsed="false" customWidth="true" hidden="false" outlineLevel="0" max="10" min="10" style="1" width="4.56"/>
    <col collapsed="false" customWidth="true" hidden="false" outlineLevel="0" max="12" min="11" style="1" width="4.7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4.7"/>
    <col collapsed="false" customWidth="true" hidden="false" outlineLevel="0" max="21" min="21" style="1" width="4.99"/>
    <col collapsed="false" customWidth="true" hidden="false" outlineLevel="0" max="22" min="22" style="1" width="5.28"/>
    <col collapsed="false" customWidth="true" hidden="false" outlineLevel="0" max="23" min="23" style="1" width="22.56"/>
    <col collapsed="false" customWidth="true" hidden="false" outlineLevel="0" max="24" min="24" style="1" width="17.14"/>
    <col collapsed="false" customWidth="true" hidden="false" outlineLevel="0" max="25" min="25" style="1" width="4.41"/>
    <col collapsed="false" customWidth="true" hidden="false" outlineLevel="0" max="27" min="26" style="1" width="4.99"/>
    <col collapsed="false" customWidth="true" hidden="false" outlineLevel="0" max="28" min="28" style="1" width="4.85"/>
    <col collapsed="false" customWidth="true" hidden="false" outlineLevel="0" max="29" min="29" style="1" width="4.99"/>
    <col collapsed="false" customWidth="true" hidden="false" outlineLevel="0" max="30" min="30" style="1" width="4.85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4.7"/>
    <col collapsed="false" customWidth="true" hidden="false" outlineLevel="0" max="34" min="34" style="1" width="4.56"/>
    <col collapsed="false" customWidth="true" hidden="false" outlineLevel="0" max="35" min="35" style="1" width="4.85"/>
    <col collapsed="false" customWidth="true" hidden="false" outlineLevel="0" max="36" min="36" style="1" width="4.56"/>
    <col collapsed="false" customWidth="true" hidden="false" outlineLevel="0" max="38" min="37" style="1" width="4.85"/>
    <col collapsed="false" customWidth="true" hidden="false" outlineLevel="0" max="39" min="39" style="1" width="5.13"/>
    <col collapsed="false" customWidth="true" hidden="false" outlineLevel="0" max="40" min="40" style="1" width="4.99"/>
    <col collapsed="false" customWidth="true" hidden="false" outlineLevel="0" max="41" min="41" style="2" width="5.13"/>
    <col collapsed="false" customWidth="true" hidden="false" outlineLevel="0" max="42" min="42" style="1" width="4.85"/>
    <col collapsed="false" customWidth="true" hidden="false" outlineLevel="0" max="43" min="43" style="1" width="6.28"/>
    <col collapsed="false" customWidth="true" hidden="false" outlineLevel="0" max="44" min="44" style="3" width="5.28"/>
    <col collapsed="false" customWidth="false" hidden="false" outlineLevel="0" max="257" min="45" style="1" width="3.85"/>
  </cols>
  <sheetData>
    <row r="1" customFormat="false" ht="12.6" hidden="false" customHeight="true" outlineLevel="0" collapsed="false">
      <c r="A1" s="1" t="s">
        <v>0</v>
      </c>
      <c r="W1" s="1" t="s">
        <v>0</v>
      </c>
    </row>
    <row r="2" customFormat="false" ht="12.6" hidden="false" customHeight="true" outlineLevel="0" collapsed="false">
      <c r="B2" s="1" t="s">
        <v>1</v>
      </c>
      <c r="C2" s="1" t="s">
        <v>1</v>
      </c>
    </row>
    <row r="3" customFormat="false" ht="12.6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4" t="s">
        <v>5</v>
      </c>
      <c r="F3" s="5" t="s">
        <v>6</v>
      </c>
      <c r="G3" s="4" t="s">
        <v>7</v>
      </c>
      <c r="H3" s="5" t="s">
        <v>8</v>
      </c>
      <c r="I3" s="4" t="s">
        <v>9</v>
      </c>
      <c r="J3" s="5" t="s">
        <v>10</v>
      </c>
      <c r="K3" s="4" t="s">
        <v>11</v>
      </c>
      <c r="L3" s="5" t="s">
        <v>12</v>
      </c>
      <c r="M3" s="4" t="s">
        <v>13</v>
      </c>
      <c r="N3" s="5" t="s">
        <v>14</v>
      </c>
      <c r="O3" s="4" t="s">
        <v>15</v>
      </c>
      <c r="P3" s="5" t="s">
        <v>16</v>
      </c>
      <c r="Q3" s="4" t="s">
        <v>17</v>
      </c>
      <c r="R3" s="5" t="s">
        <v>18</v>
      </c>
      <c r="S3" s="4" t="s">
        <v>19</v>
      </c>
      <c r="T3" s="5" t="s">
        <v>20</v>
      </c>
      <c r="U3" s="4" t="s">
        <v>21</v>
      </c>
      <c r="V3" s="5" t="s">
        <v>22</v>
      </c>
      <c r="W3" s="4" t="s">
        <v>2</v>
      </c>
      <c r="X3" s="4" t="s">
        <v>3</v>
      </c>
      <c r="Y3" s="4"/>
      <c r="Z3" s="5" t="s">
        <v>23</v>
      </c>
      <c r="AA3" s="4" t="s">
        <v>24</v>
      </c>
      <c r="AB3" s="5" t="s">
        <v>25</v>
      </c>
      <c r="AC3" s="4" t="s">
        <v>26</v>
      </c>
      <c r="AD3" s="5" t="s">
        <v>27</v>
      </c>
      <c r="AE3" s="4" t="s">
        <v>28</v>
      </c>
      <c r="AF3" s="5" t="s">
        <v>29</v>
      </c>
      <c r="AG3" s="4" t="s">
        <v>30</v>
      </c>
      <c r="AH3" s="5" t="s">
        <v>31</v>
      </c>
      <c r="AI3" s="4" t="s">
        <v>32</v>
      </c>
      <c r="AJ3" s="5" t="s">
        <v>33</v>
      </c>
      <c r="AK3" s="4" t="s">
        <v>34</v>
      </c>
      <c r="AL3" s="5" t="s">
        <v>35</v>
      </c>
      <c r="AM3" s="4" t="s">
        <v>36</v>
      </c>
      <c r="AN3" s="5" t="s">
        <v>37</v>
      </c>
      <c r="AO3" s="6" t="s">
        <v>38</v>
      </c>
      <c r="AP3" s="5" t="s">
        <v>39</v>
      </c>
      <c r="AQ3" s="6" t="s">
        <v>40</v>
      </c>
    </row>
    <row r="4" customFormat="false" ht="12.6" hidden="false" customHeight="true" outlineLevel="0" collapsed="false">
      <c r="A4" s="3" t="s">
        <v>41</v>
      </c>
      <c r="B4" s="7" t="s">
        <v>42</v>
      </c>
      <c r="C4" s="7" t="s">
        <v>43</v>
      </c>
      <c r="D4" s="8" t="n">
        <v>1</v>
      </c>
      <c r="E4" s="9" t="n">
        <v>0</v>
      </c>
      <c r="F4" s="8" t="n">
        <v>2</v>
      </c>
      <c r="G4" s="9" t="n">
        <v>1</v>
      </c>
      <c r="H4" s="8" t="n">
        <v>1</v>
      </c>
      <c r="I4" s="9" t="n">
        <v>0</v>
      </c>
      <c r="J4" s="8" t="n">
        <v>2</v>
      </c>
      <c r="K4" s="9" t="n">
        <v>3</v>
      </c>
      <c r="L4" s="8" t="n">
        <v>1</v>
      </c>
      <c r="M4" s="9" t="n">
        <v>1</v>
      </c>
      <c r="N4" s="8" t="n">
        <v>1</v>
      </c>
      <c r="O4" s="9" t="n">
        <v>0</v>
      </c>
      <c r="P4" s="8" t="n">
        <v>0</v>
      </c>
      <c r="Q4" s="9" t="n">
        <v>0</v>
      </c>
      <c r="R4" s="8" t="n">
        <v>0</v>
      </c>
      <c r="S4" s="9" t="n">
        <v>0</v>
      </c>
      <c r="T4" s="8" t="n">
        <v>1</v>
      </c>
      <c r="U4" s="9" t="n">
        <v>3</v>
      </c>
      <c r="V4" s="8" t="n">
        <v>0</v>
      </c>
      <c r="W4" s="3" t="s">
        <v>41</v>
      </c>
      <c r="X4" s="7" t="s">
        <v>42</v>
      </c>
      <c r="Y4" s="10" t="s">
        <v>43</v>
      </c>
      <c r="Z4" s="11" t="n">
        <v>0</v>
      </c>
      <c r="AA4" s="12" t="n">
        <v>0</v>
      </c>
      <c r="AB4" s="11" t="n">
        <v>0</v>
      </c>
      <c r="AC4" s="12" t="n">
        <v>0</v>
      </c>
      <c r="AD4" s="11" t="n">
        <v>1</v>
      </c>
      <c r="AE4" s="12" t="n">
        <v>0</v>
      </c>
      <c r="AF4" s="11" t="n">
        <v>0</v>
      </c>
      <c r="AG4" s="12" t="n">
        <v>0</v>
      </c>
      <c r="AH4" s="11" t="n">
        <v>0</v>
      </c>
      <c r="AI4" s="12" t="n">
        <v>0</v>
      </c>
      <c r="AJ4" s="11" t="n">
        <v>0</v>
      </c>
      <c r="AK4" s="12" t="n">
        <v>1</v>
      </c>
      <c r="AL4" s="11" t="n">
        <v>1</v>
      </c>
      <c r="AM4" s="12" t="n">
        <v>1</v>
      </c>
      <c r="AN4" s="11" t="n">
        <v>0</v>
      </c>
      <c r="AO4" s="12" t="n">
        <v>2</v>
      </c>
      <c r="AP4" s="11" t="n">
        <v>0</v>
      </c>
      <c r="AQ4" s="13" t="n">
        <f aca="false">SUM(D4:AP4)</f>
        <v>23</v>
      </c>
    </row>
    <row r="5" customFormat="false" ht="12.6" hidden="false" customHeight="true" outlineLevel="0" collapsed="false">
      <c r="A5" s="14"/>
      <c r="B5" s="15"/>
      <c r="C5" s="16" t="s">
        <v>44</v>
      </c>
      <c r="D5" s="17" t="n">
        <v>0</v>
      </c>
      <c r="E5" s="18" t="n">
        <v>2</v>
      </c>
      <c r="F5" s="17" t="n">
        <v>4</v>
      </c>
      <c r="G5" s="18" t="n">
        <v>2</v>
      </c>
      <c r="H5" s="17" t="n">
        <v>1</v>
      </c>
      <c r="I5" s="18" t="n">
        <v>0</v>
      </c>
      <c r="J5" s="17" t="n">
        <v>8</v>
      </c>
      <c r="K5" s="18" t="n">
        <v>5</v>
      </c>
      <c r="L5" s="17" t="n">
        <v>0</v>
      </c>
      <c r="M5" s="18" t="n">
        <v>2</v>
      </c>
      <c r="N5" s="17" t="n">
        <v>3</v>
      </c>
      <c r="O5" s="18" t="n">
        <v>0</v>
      </c>
      <c r="P5" s="17" t="n">
        <v>0</v>
      </c>
      <c r="Q5" s="18" t="n">
        <v>0</v>
      </c>
      <c r="R5" s="17" t="n">
        <v>4</v>
      </c>
      <c r="S5" s="18" t="n">
        <v>0</v>
      </c>
      <c r="T5" s="17" t="n">
        <v>3</v>
      </c>
      <c r="U5" s="18" t="n">
        <v>2</v>
      </c>
      <c r="V5" s="17" t="n">
        <v>5</v>
      </c>
      <c r="W5" s="14"/>
      <c r="X5" s="15"/>
      <c r="Y5" s="19" t="s">
        <v>44</v>
      </c>
      <c r="Z5" s="20" t="n">
        <v>0</v>
      </c>
      <c r="AA5" s="21" t="n">
        <v>1</v>
      </c>
      <c r="AB5" s="20" t="n">
        <v>3</v>
      </c>
      <c r="AC5" s="21" t="n">
        <v>0</v>
      </c>
      <c r="AD5" s="20" t="n">
        <v>1</v>
      </c>
      <c r="AE5" s="21" t="n">
        <v>0</v>
      </c>
      <c r="AF5" s="20" t="n">
        <v>0</v>
      </c>
      <c r="AG5" s="21" t="n">
        <v>1</v>
      </c>
      <c r="AH5" s="20" t="n">
        <v>1</v>
      </c>
      <c r="AI5" s="21" t="n">
        <v>2</v>
      </c>
      <c r="AJ5" s="20" t="n">
        <v>1</v>
      </c>
      <c r="AK5" s="21" t="n">
        <v>1</v>
      </c>
      <c r="AL5" s="20" t="n">
        <v>4</v>
      </c>
      <c r="AM5" s="21" t="n">
        <v>0</v>
      </c>
      <c r="AN5" s="20" t="n">
        <v>0</v>
      </c>
      <c r="AO5" s="21" t="n">
        <v>0</v>
      </c>
      <c r="AP5" s="20" t="n">
        <v>1</v>
      </c>
      <c r="AQ5" s="22" t="n">
        <f aca="false">SUM(D5:AP5)</f>
        <v>57</v>
      </c>
    </row>
    <row r="6" customFormat="false" ht="12.6" hidden="false" customHeight="true" outlineLevel="0" collapsed="false">
      <c r="A6" s="14"/>
      <c r="B6" s="15"/>
      <c r="C6" s="16" t="s">
        <v>45</v>
      </c>
      <c r="D6" s="23" t="n">
        <v>0</v>
      </c>
      <c r="E6" s="18" t="n">
        <v>0</v>
      </c>
      <c r="F6" s="17" t="n">
        <v>0</v>
      </c>
      <c r="G6" s="18" t="n">
        <v>0</v>
      </c>
      <c r="H6" s="17" t="n">
        <v>2</v>
      </c>
      <c r="I6" s="18" t="n">
        <v>0</v>
      </c>
      <c r="J6" s="17" t="n">
        <v>0</v>
      </c>
      <c r="K6" s="18" t="n">
        <v>1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0</v>
      </c>
      <c r="Q6" s="18" t="n">
        <v>0</v>
      </c>
      <c r="R6" s="17" t="n">
        <v>2</v>
      </c>
      <c r="S6" s="18" t="n">
        <v>0</v>
      </c>
      <c r="T6" s="17" t="n">
        <v>0</v>
      </c>
      <c r="U6" s="18" t="n">
        <v>0</v>
      </c>
      <c r="V6" s="17" t="n">
        <v>0</v>
      </c>
      <c r="W6" s="14"/>
      <c r="X6" s="15"/>
      <c r="Y6" s="15" t="s">
        <v>45</v>
      </c>
      <c r="Z6" s="23" t="n">
        <v>0</v>
      </c>
      <c r="AA6" s="18" t="n">
        <v>0</v>
      </c>
      <c r="AB6" s="17" t="n">
        <v>0</v>
      </c>
      <c r="AC6" s="18" t="n">
        <v>0</v>
      </c>
      <c r="AD6" s="17" t="n">
        <v>0</v>
      </c>
      <c r="AE6" s="18" t="n">
        <v>0</v>
      </c>
      <c r="AF6" s="17" t="n">
        <v>0</v>
      </c>
      <c r="AG6" s="18" t="n">
        <v>0</v>
      </c>
      <c r="AH6" s="17" t="n">
        <v>0</v>
      </c>
      <c r="AI6" s="18" t="n">
        <v>0</v>
      </c>
      <c r="AJ6" s="17" t="n">
        <v>0</v>
      </c>
      <c r="AK6" s="18" t="n">
        <v>0</v>
      </c>
      <c r="AL6" s="17" t="n">
        <v>0</v>
      </c>
      <c r="AM6" s="18" t="n">
        <v>0</v>
      </c>
      <c r="AN6" s="17" t="n">
        <v>1</v>
      </c>
      <c r="AO6" s="18" t="n">
        <v>0</v>
      </c>
      <c r="AP6" s="17" t="n">
        <v>1</v>
      </c>
      <c r="AQ6" s="22" t="n">
        <f aca="false">SUM(D6:AP6)</f>
        <v>7</v>
      </c>
    </row>
    <row r="7" customFormat="false" ht="12.6" hidden="false" customHeight="true" outlineLevel="0" collapsed="false">
      <c r="A7" s="24"/>
      <c r="B7" s="25"/>
      <c r="C7" s="25" t="s">
        <v>46</v>
      </c>
      <c r="D7" s="26" t="n">
        <f aca="false">SUM(D4:D6)</f>
        <v>1</v>
      </c>
      <c r="E7" s="27" t="n">
        <f aca="false">SUM(E4:E6)</f>
        <v>2</v>
      </c>
      <c r="F7" s="26" t="n">
        <f aca="false">SUM(F4:F6)</f>
        <v>6</v>
      </c>
      <c r="G7" s="27" t="n">
        <f aca="false">SUM(G4:G6)</f>
        <v>3</v>
      </c>
      <c r="H7" s="26" t="n">
        <f aca="false">SUM(H4:H6)</f>
        <v>4</v>
      </c>
      <c r="I7" s="27" t="n">
        <f aca="false">SUM(I4:I6)</f>
        <v>0</v>
      </c>
      <c r="J7" s="26" t="n">
        <f aca="false">SUM(J4:J6)</f>
        <v>10</v>
      </c>
      <c r="K7" s="27" t="n">
        <f aca="false">SUM(K4:K6)</f>
        <v>9</v>
      </c>
      <c r="L7" s="26" t="n">
        <f aca="false">SUM(L4:L6)</f>
        <v>1</v>
      </c>
      <c r="M7" s="27" t="n">
        <f aca="false">SUM(M4:M6)</f>
        <v>3</v>
      </c>
      <c r="N7" s="26" t="n">
        <f aca="false">SUM(N4:N6)</f>
        <v>4</v>
      </c>
      <c r="O7" s="27" t="n">
        <f aca="false">SUM(O4:O6)</f>
        <v>0</v>
      </c>
      <c r="P7" s="26" t="n">
        <f aca="false">SUM(P4:P6)</f>
        <v>0</v>
      </c>
      <c r="Q7" s="27" t="n">
        <f aca="false">SUM(Q4:Q6)</f>
        <v>0</v>
      </c>
      <c r="R7" s="26" t="n">
        <f aca="false">SUM(R4:R6)</f>
        <v>6</v>
      </c>
      <c r="S7" s="27" t="n">
        <f aca="false">SUM(S4:S6)</f>
        <v>0</v>
      </c>
      <c r="T7" s="26" t="n">
        <f aca="false">SUM(T4:T6)</f>
        <v>4</v>
      </c>
      <c r="U7" s="27" t="n">
        <f aca="false">SUM(U4:U6)</f>
        <v>5</v>
      </c>
      <c r="V7" s="26" t="n">
        <f aca="false">SUM(V4:V6)</f>
        <v>5</v>
      </c>
      <c r="W7" s="24"/>
      <c r="X7" s="25"/>
      <c r="Y7" s="28" t="s">
        <v>46</v>
      </c>
      <c r="Z7" s="26" t="n">
        <f aca="false">SUM(Z4:Z6)</f>
        <v>0</v>
      </c>
      <c r="AA7" s="27" t="n">
        <f aca="false">SUM(AA4:AA6)</f>
        <v>1</v>
      </c>
      <c r="AB7" s="26" t="n">
        <f aca="false">SUM(AB4:AB6)</f>
        <v>3</v>
      </c>
      <c r="AC7" s="27" t="n">
        <f aca="false">SUM(AC4:AC6)</f>
        <v>0</v>
      </c>
      <c r="AD7" s="26" t="n">
        <f aca="false">SUM(AD4:AD6)</f>
        <v>2</v>
      </c>
      <c r="AE7" s="27" t="n">
        <f aca="false">SUM(AE4:AE6)</f>
        <v>0</v>
      </c>
      <c r="AF7" s="26" t="n">
        <f aca="false">SUM(AF4:AF6)</f>
        <v>0</v>
      </c>
      <c r="AG7" s="27" t="n">
        <f aca="false">SUM(AG4:AG6)</f>
        <v>1</v>
      </c>
      <c r="AH7" s="26" t="n">
        <f aca="false">SUM(AH4:AH6)</f>
        <v>1</v>
      </c>
      <c r="AI7" s="27" t="n">
        <f aca="false">SUM(AI4:AI6)</f>
        <v>2</v>
      </c>
      <c r="AJ7" s="26" t="n">
        <f aca="false">SUM(AJ4:AJ6)</f>
        <v>1</v>
      </c>
      <c r="AK7" s="27" t="n">
        <f aca="false">SUM(AK4:AK6)</f>
        <v>2</v>
      </c>
      <c r="AL7" s="26" t="n">
        <f aca="false">SUM(AL4:AL6)</f>
        <v>5</v>
      </c>
      <c r="AM7" s="27" t="n">
        <f aca="false">SUM(AM4:AM6)</f>
        <v>1</v>
      </c>
      <c r="AN7" s="26" t="n">
        <f aca="false">SUM(AN4:AN6)</f>
        <v>1</v>
      </c>
      <c r="AO7" s="27" t="n">
        <f aca="false">SUM(AO4:AO6)</f>
        <v>2</v>
      </c>
      <c r="AP7" s="26" t="n">
        <f aca="false">SUM(AP4:AP6)</f>
        <v>2</v>
      </c>
      <c r="AQ7" s="27" t="n">
        <f aca="false">SUM(AQ4:AQ6)</f>
        <v>87</v>
      </c>
      <c r="AR7" s="24" t="s">
        <v>40</v>
      </c>
    </row>
    <row r="8" customFormat="false" ht="12.6" hidden="false" customHeight="true" outlineLevel="0" collapsed="false">
      <c r="A8" s="14" t="s">
        <v>47</v>
      </c>
      <c r="B8" s="7" t="s">
        <v>42</v>
      </c>
      <c r="C8" s="29" t="s">
        <v>43</v>
      </c>
      <c r="D8" s="8" t="n">
        <v>2</v>
      </c>
      <c r="E8" s="9" t="n">
        <v>16</v>
      </c>
      <c r="F8" s="8" t="n">
        <v>12</v>
      </c>
      <c r="G8" s="9" t="n">
        <v>27</v>
      </c>
      <c r="H8" s="8" t="n">
        <v>14</v>
      </c>
      <c r="I8" s="9" t="n">
        <v>2</v>
      </c>
      <c r="J8" s="8" t="n">
        <v>20</v>
      </c>
      <c r="K8" s="9" t="n">
        <v>20</v>
      </c>
      <c r="L8" s="8" t="n">
        <v>0</v>
      </c>
      <c r="M8" s="9" t="n">
        <v>7</v>
      </c>
      <c r="N8" s="8" t="n">
        <v>5</v>
      </c>
      <c r="O8" s="9" t="n">
        <v>5</v>
      </c>
      <c r="P8" s="8" t="n">
        <v>6</v>
      </c>
      <c r="Q8" s="9" t="n">
        <v>2</v>
      </c>
      <c r="R8" s="8" t="n">
        <v>8</v>
      </c>
      <c r="S8" s="9" t="n">
        <v>0</v>
      </c>
      <c r="T8" s="8" t="n">
        <v>11</v>
      </c>
      <c r="U8" s="9" t="n">
        <v>20</v>
      </c>
      <c r="V8" s="8" t="n">
        <v>22</v>
      </c>
      <c r="W8" s="14" t="s">
        <v>47</v>
      </c>
      <c r="X8" s="7" t="s">
        <v>42</v>
      </c>
      <c r="Y8" s="29" t="s">
        <v>43</v>
      </c>
      <c r="Z8" s="11" t="n">
        <v>5</v>
      </c>
      <c r="AA8" s="12" t="n">
        <v>1</v>
      </c>
      <c r="AB8" s="11" t="n">
        <v>19</v>
      </c>
      <c r="AC8" s="12" t="n">
        <v>3</v>
      </c>
      <c r="AD8" s="11" t="n">
        <v>5</v>
      </c>
      <c r="AE8" s="12" t="n">
        <v>2</v>
      </c>
      <c r="AF8" s="11" t="n">
        <v>0</v>
      </c>
      <c r="AG8" s="12" t="n">
        <v>5</v>
      </c>
      <c r="AH8" s="11" t="n">
        <v>15</v>
      </c>
      <c r="AI8" s="12" t="n">
        <v>2</v>
      </c>
      <c r="AJ8" s="11" t="n">
        <v>1</v>
      </c>
      <c r="AK8" s="12" t="n">
        <v>3</v>
      </c>
      <c r="AL8" s="11" t="n">
        <v>11</v>
      </c>
      <c r="AM8" s="12" t="n">
        <v>2</v>
      </c>
      <c r="AN8" s="11" t="n">
        <v>5</v>
      </c>
      <c r="AO8" s="12" t="n">
        <v>9</v>
      </c>
      <c r="AP8" s="11" t="n">
        <v>2</v>
      </c>
      <c r="AQ8" s="30" t="n">
        <f aca="false">SUM(D8:AP8)</f>
        <v>289</v>
      </c>
    </row>
    <row r="9" customFormat="false" ht="12.6" hidden="false" customHeight="true" outlineLevel="0" collapsed="false">
      <c r="A9" s="14"/>
      <c r="B9" s="15"/>
      <c r="C9" s="16" t="s">
        <v>44</v>
      </c>
      <c r="D9" s="17" t="n">
        <v>1</v>
      </c>
      <c r="E9" s="18" t="n">
        <v>16</v>
      </c>
      <c r="F9" s="17" t="n">
        <v>29</v>
      </c>
      <c r="G9" s="18" t="n">
        <v>16</v>
      </c>
      <c r="H9" s="17" t="n">
        <v>9</v>
      </c>
      <c r="I9" s="18" t="n">
        <v>3</v>
      </c>
      <c r="J9" s="17" t="n">
        <v>23</v>
      </c>
      <c r="K9" s="18" t="n">
        <v>31</v>
      </c>
      <c r="L9" s="17" t="n">
        <v>1</v>
      </c>
      <c r="M9" s="18" t="n">
        <v>5</v>
      </c>
      <c r="N9" s="17" t="n">
        <v>10</v>
      </c>
      <c r="O9" s="18" t="n">
        <v>4</v>
      </c>
      <c r="P9" s="17" t="n">
        <v>3</v>
      </c>
      <c r="Q9" s="18" t="n">
        <v>0</v>
      </c>
      <c r="R9" s="17" t="n">
        <v>1</v>
      </c>
      <c r="S9" s="18" t="n">
        <v>1</v>
      </c>
      <c r="T9" s="17" t="n">
        <v>4</v>
      </c>
      <c r="U9" s="18" t="n">
        <v>10</v>
      </c>
      <c r="V9" s="17" t="n">
        <v>17</v>
      </c>
      <c r="W9" s="14"/>
      <c r="X9" s="15"/>
      <c r="Y9" s="16" t="s">
        <v>44</v>
      </c>
      <c r="Z9" s="20" t="n">
        <v>0</v>
      </c>
      <c r="AA9" s="21" t="n">
        <v>3</v>
      </c>
      <c r="AB9" s="20" t="n">
        <v>9</v>
      </c>
      <c r="AC9" s="21" t="n">
        <v>6</v>
      </c>
      <c r="AD9" s="20" t="n">
        <v>3</v>
      </c>
      <c r="AE9" s="21" t="n">
        <v>2</v>
      </c>
      <c r="AF9" s="20" t="n">
        <v>4</v>
      </c>
      <c r="AG9" s="21" t="n">
        <v>7</v>
      </c>
      <c r="AH9" s="20" t="n">
        <v>0</v>
      </c>
      <c r="AI9" s="21" t="n">
        <v>3</v>
      </c>
      <c r="AJ9" s="20" t="n">
        <v>1</v>
      </c>
      <c r="AK9" s="21" t="n">
        <v>3</v>
      </c>
      <c r="AL9" s="20" t="n">
        <v>4</v>
      </c>
      <c r="AM9" s="21" t="n">
        <v>3</v>
      </c>
      <c r="AN9" s="20" t="n">
        <v>5</v>
      </c>
      <c r="AO9" s="21" t="n">
        <v>11</v>
      </c>
      <c r="AP9" s="20" t="n">
        <v>6</v>
      </c>
      <c r="AQ9" s="22" t="n">
        <f aca="false">SUM(D9:AP9)</f>
        <v>254</v>
      </c>
    </row>
    <row r="10" customFormat="false" ht="12.6" hidden="false" customHeight="true" outlineLevel="0" collapsed="false">
      <c r="A10" s="14"/>
      <c r="B10" s="15"/>
      <c r="C10" s="16" t="s">
        <v>45</v>
      </c>
      <c r="D10" s="23" t="n">
        <v>0</v>
      </c>
      <c r="E10" s="18" t="n">
        <v>1</v>
      </c>
      <c r="F10" s="17" t="n">
        <v>5</v>
      </c>
      <c r="G10" s="18" t="n">
        <v>3</v>
      </c>
      <c r="H10" s="17" t="n">
        <v>0</v>
      </c>
      <c r="I10" s="18" t="n">
        <v>1</v>
      </c>
      <c r="J10" s="17" t="n">
        <v>1</v>
      </c>
      <c r="K10" s="18" t="n">
        <v>3</v>
      </c>
      <c r="L10" s="17" t="n">
        <v>0</v>
      </c>
      <c r="M10" s="18" t="n">
        <v>0</v>
      </c>
      <c r="N10" s="17" t="n">
        <v>1</v>
      </c>
      <c r="O10" s="18" t="n">
        <v>0</v>
      </c>
      <c r="P10" s="17" t="n">
        <v>0</v>
      </c>
      <c r="Q10" s="18" t="n">
        <v>0</v>
      </c>
      <c r="R10" s="17" t="n">
        <v>2</v>
      </c>
      <c r="S10" s="18" t="n">
        <v>0</v>
      </c>
      <c r="T10" s="17" t="n">
        <v>3</v>
      </c>
      <c r="U10" s="18" t="n">
        <v>0</v>
      </c>
      <c r="V10" s="17" t="n">
        <v>2</v>
      </c>
      <c r="W10" s="14"/>
      <c r="X10" s="15"/>
      <c r="Y10" s="15" t="s">
        <v>45</v>
      </c>
      <c r="Z10" s="23" t="n">
        <v>0</v>
      </c>
      <c r="AA10" s="18" t="n">
        <v>1</v>
      </c>
      <c r="AB10" s="17" t="n">
        <v>1</v>
      </c>
      <c r="AC10" s="18" t="n">
        <v>1</v>
      </c>
      <c r="AD10" s="17" t="n">
        <v>0</v>
      </c>
      <c r="AE10" s="18" t="n">
        <v>0</v>
      </c>
      <c r="AF10" s="17" t="n">
        <v>0</v>
      </c>
      <c r="AG10" s="18" t="n">
        <v>0</v>
      </c>
      <c r="AH10" s="17" t="n">
        <v>1</v>
      </c>
      <c r="AI10" s="18" t="n">
        <v>1</v>
      </c>
      <c r="AJ10" s="17" t="n">
        <v>0</v>
      </c>
      <c r="AK10" s="18" t="n">
        <v>1</v>
      </c>
      <c r="AL10" s="17" t="n">
        <v>0</v>
      </c>
      <c r="AM10" s="18" t="n">
        <v>0</v>
      </c>
      <c r="AN10" s="17" t="n">
        <v>0</v>
      </c>
      <c r="AO10" s="18" t="n">
        <v>4</v>
      </c>
      <c r="AP10" s="17" t="n">
        <v>1</v>
      </c>
      <c r="AQ10" s="13" t="n">
        <f aca="false">SUM(D10:AP10)</f>
        <v>33</v>
      </c>
    </row>
    <row r="11" customFormat="false" ht="12.6" hidden="false" customHeight="true" outlineLevel="0" collapsed="false">
      <c r="A11" s="24"/>
      <c r="B11" s="25"/>
      <c r="C11" s="25" t="s">
        <v>46</v>
      </c>
      <c r="D11" s="26" t="n">
        <f aca="false">SUM(D8:D10)</f>
        <v>3</v>
      </c>
      <c r="E11" s="27" t="n">
        <f aca="false">SUM(E8:E10)</f>
        <v>33</v>
      </c>
      <c r="F11" s="26" t="n">
        <f aca="false">SUM(F8:F10)</f>
        <v>46</v>
      </c>
      <c r="G11" s="27" t="n">
        <f aca="false">SUM(G8:G10)</f>
        <v>46</v>
      </c>
      <c r="H11" s="26" t="n">
        <f aca="false">SUM(H8:H10)</f>
        <v>23</v>
      </c>
      <c r="I11" s="27" t="n">
        <f aca="false">SUM(I8:I10)</f>
        <v>6</v>
      </c>
      <c r="J11" s="26" t="n">
        <f aca="false">SUM(J8:J10)</f>
        <v>44</v>
      </c>
      <c r="K11" s="27" t="n">
        <f aca="false">SUM(K8:K10)</f>
        <v>54</v>
      </c>
      <c r="L11" s="26" t="n">
        <f aca="false">SUM(L8:L10)</f>
        <v>1</v>
      </c>
      <c r="M11" s="27" t="n">
        <f aca="false">SUM(M8:M10)</f>
        <v>12</v>
      </c>
      <c r="N11" s="26" t="n">
        <f aca="false">SUM(N8:N10)</f>
        <v>16</v>
      </c>
      <c r="O11" s="27" t="n">
        <f aca="false">SUM(O8:O10)</f>
        <v>9</v>
      </c>
      <c r="P11" s="26" t="n">
        <f aca="false">SUM(P8:P10)</f>
        <v>9</v>
      </c>
      <c r="Q11" s="27" t="n">
        <f aca="false">SUM(Q8:Q10)</f>
        <v>2</v>
      </c>
      <c r="R11" s="26" t="n">
        <f aca="false">SUM(R8:R10)</f>
        <v>11</v>
      </c>
      <c r="S11" s="27" t="n">
        <f aca="false">SUM(S8:S10)</f>
        <v>1</v>
      </c>
      <c r="T11" s="26" t="n">
        <f aca="false">SUM(T8:T10)</f>
        <v>18</v>
      </c>
      <c r="U11" s="27" t="n">
        <f aca="false">SUM(U8:U10)</f>
        <v>30</v>
      </c>
      <c r="V11" s="26" t="n">
        <f aca="false">SUM(V8:V10)</f>
        <v>41</v>
      </c>
      <c r="W11" s="24"/>
      <c r="X11" s="25"/>
      <c r="Y11" s="31" t="s">
        <v>46</v>
      </c>
      <c r="Z11" s="26" t="n">
        <f aca="false">SUM(Z8:Z10)</f>
        <v>5</v>
      </c>
      <c r="AA11" s="27" t="n">
        <f aca="false">SUM(AA8:AA10)</f>
        <v>5</v>
      </c>
      <c r="AB11" s="26" t="n">
        <f aca="false">SUM(AB8:AB10)</f>
        <v>29</v>
      </c>
      <c r="AC11" s="27" t="n">
        <f aca="false">SUM(AC8:AC10)</f>
        <v>10</v>
      </c>
      <c r="AD11" s="26" t="n">
        <f aca="false">SUM(AD8:AD10)</f>
        <v>8</v>
      </c>
      <c r="AE11" s="27" t="n">
        <f aca="false">SUM(AE8:AE10)</f>
        <v>4</v>
      </c>
      <c r="AF11" s="26" t="n">
        <f aca="false">SUM(AF8:AF10)</f>
        <v>4</v>
      </c>
      <c r="AG11" s="27" t="n">
        <f aca="false">SUM(AG8:AG10)</f>
        <v>12</v>
      </c>
      <c r="AH11" s="26" t="n">
        <f aca="false">SUM(AH8:AH10)</f>
        <v>16</v>
      </c>
      <c r="AI11" s="27" t="n">
        <f aca="false">SUM(AI8:AI10)</f>
        <v>6</v>
      </c>
      <c r="AJ11" s="26" t="n">
        <f aca="false">SUM(AJ8:AJ10)</f>
        <v>2</v>
      </c>
      <c r="AK11" s="27" t="n">
        <f aca="false">SUM(AK8:AK10)</f>
        <v>7</v>
      </c>
      <c r="AL11" s="26" t="n">
        <f aca="false">SUM(AL8:AL10)</f>
        <v>15</v>
      </c>
      <c r="AM11" s="27" t="n">
        <f aca="false">SUM(AM8:AM10)</f>
        <v>5</v>
      </c>
      <c r="AN11" s="26" t="n">
        <f aca="false">SUM(AN8:AN10)</f>
        <v>10</v>
      </c>
      <c r="AO11" s="27" t="n">
        <f aca="false">SUM(AO8:AO10)</f>
        <v>24</v>
      </c>
      <c r="AP11" s="26" t="n">
        <f aca="false">SUM(AP8:AP10)</f>
        <v>9</v>
      </c>
      <c r="AQ11" s="27" t="n">
        <f aca="false">SUM(AQ8:AQ10)</f>
        <v>576</v>
      </c>
      <c r="AR11" s="24" t="s">
        <v>40</v>
      </c>
    </row>
    <row r="12" customFormat="false" ht="12.6" hidden="false" customHeight="true" outlineLevel="0" collapsed="false">
      <c r="A12" s="3" t="s">
        <v>48</v>
      </c>
      <c r="B12" s="7" t="s">
        <v>42</v>
      </c>
      <c r="C12" s="15" t="s">
        <v>43</v>
      </c>
      <c r="D12" s="8" t="n">
        <v>0</v>
      </c>
      <c r="E12" s="9" t="n">
        <v>0</v>
      </c>
      <c r="F12" s="8" t="n">
        <v>3</v>
      </c>
      <c r="G12" s="9" t="n">
        <v>3</v>
      </c>
      <c r="H12" s="8" t="n">
        <v>1</v>
      </c>
      <c r="I12" s="9" t="n">
        <v>0</v>
      </c>
      <c r="J12" s="8" t="n">
        <v>2</v>
      </c>
      <c r="K12" s="9" t="n">
        <v>2</v>
      </c>
      <c r="L12" s="8" t="n">
        <v>0</v>
      </c>
      <c r="M12" s="9" t="n">
        <v>0</v>
      </c>
      <c r="N12" s="8" t="n">
        <v>0</v>
      </c>
      <c r="O12" s="9" t="n">
        <v>2</v>
      </c>
      <c r="P12" s="8" t="n">
        <v>2</v>
      </c>
      <c r="Q12" s="9" t="n">
        <v>0</v>
      </c>
      <c r="R12" s="8" t="n">
        <v>0</v>
      </c>
      <c r="S12" s="9" t="n">
        <v>0</v>
      </c>
      <c r="T12" s="8" t="n">
        <v>0</v>
      </c>
      <c r="U12" s="9" t="n">
        <v>0</v>
      </c>
      <c r="V12" s="8" t="n">
        <v>4</v>
      </c>
      <c r="W12" s="3" t="s">
        <v>48</v>
      </c>
      <c r="X12" s="7" t="s">
        <v>42</v>
      </c>
      <c r="Y12" s="16" t="s">
        <v>43</v>
      </c>
      <c r="Z12" s="11" t="n">
        <v>0</v>
      </c>
      <c r="AA12" s="12" t="n">
        <v>0</v>
      </c>
      <c r="AB12" s="11" t="n">
        <v>1</v>
      </c>
      <c r="AC12" s="12" t="n">
        <v>0</v>
      </c>
      <c r="AD12" s="11" t="n">
        <v>0</v>
      </c>
      <c r="AE12" s="12" t="n">
        <v>0</v>
      </c>
      <c r="AF12" s="11" t="n">
        <v>0</v>
      </c>
      <c r="AG12" s="12" t="n">
        <v>0</v>
      </c>
      <c r="AH12" s="11" t="n">
        <v>2</v>
      </c>
      <c r="AI12" s="12" t="n">
        <v>0</v>
      </c>
      <c r="AJ12" s="11" t="n">
        <v>0</v>
      </c>
      <c r="AK12" s="12" t="n">
        <v>0</v>
      </c>
      <c r="AL12" s="11" t="n">
        <v>0</v>
      </c>
      <c r="AM12" s="12" t="n">
        <v>0</v>
      </c>
      <c r="AN12" s="11" t="n">
        <v>0</v>
      </c>
      <c r="AO12" s="12" t="n">
        <v>3</v>
      </c>
      <c r="AP12" s="11" t="n">
        <v>0</v>
      </c>
      <c r="AQ12" s="13" t="n">
        <f aca="false">SUM(D12:AP12)</f>
        <v>25</v>
      </c>
    </row>
    <row r="13" customFormat="false" ht="12.6" hidden="false" customHeight="true" outlineLevel="0" collapsed="false">
      <c r="A13" s="14"/>
      <c r="B13" s="15"/>
      <c r="C13" s="16" t="s">
        <v>44</v>
      </c>
      <c r="D13" s="17" t="n">
        <v>0</v>
      </c>
      <c r="E13" s="18" t="n">
        <v>0</v>
      </c>
      <c r="F13" s="17" t="n">
        <v>1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0</v>
      </c>
      <c r="L13" s="17" t="n">
        <v>0</v>
      </c>
      <c r="M13" s="18" t="n">
        <v>3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  <c r="T13" s="17" t="n">
        <v>0</v>
      </c>
      <c r="U13" s="18" t="n">
        <v>0</v>
      </c>
      <c r="V13" s="17" t="n">
        <v>0</v>
      </c>
      <c r="W13" s="14"/>
      <c r="X13" s="15"/>
      <c r="Y13" s="16" t="s">
        <v>44</v>
      </c>
      <c r="Z13" s="20" t="n">
        <v>0</v>
      </c>
      <c r="AA13" s="21" t="n">
        <v>0</v>
      </c>
      <c r="AB13" s="20" t="n">
        <v>0</v>
      </c>
      <c r="AC13" s="21" t="n">
        <v>0</v>
      </c>
      <c r="AD13" s="20" t="n">
        <v>2</v>
      </c>
      <c r="AE13" s="21" t="n">
        <v>0</v>
      </c>
      <c r="AF13" s="20" t="n">
        <v>0</v>
      </c>
      <c r="AG13" s="21" t="n">
        <v>0</v>
      </c>
      <c r="AH13" s="20" t="n">
        <v>0</v>
      </c>
      <c r="AI13" s="21" t="n">
        <v>0</v>
      </c>
      <c r="AJ13" s="20" t="n">
        <v>0</v>
      </c>
      <c r="AK13" s="21" t="n">
        <v>0</v>
      </c>
      <c r="AL13" s="20" t="n">
        <v>0</v>
      </c>
      <c r="AM13" s="21" t="n">
        <v>0</v>
      </c>
      <c r="AN13" s="20" t="n">
        <v>0</v>
      </c>
      <c r="AO13" s="21" t="n">
        <v>0</v>
      </c>
      <c r="AP13" s="20" t="n">
        <v>0</v>
      </c>
      <c r="AQ13" s="22" t="n">
        <f aca="false">SUM(D13:AP13)</f>
        <v>6</v>
      </c>
    </row>
    <row r="14" customFormat="false" ht="12.6" hidden="false" customHeight="true" outlineLevel="0" collapsed="false">
      <c r="A14" s="14"/>
      <c r="B14" s="15"/>
      <c r="C14" s="16" t="s">
        <v>45</v>
      </c>
      <c r="D14" s="23" t="n">
        <v>0</v>
      </c>
      <c r="E14" s="18" t="n"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  <c r="T14" s="17" t="n">
        <v>0</v>
      </c>
      <c r="U14" s="18" t="n">
        <v>0</v>
      </c>
      <c r="V14" s="17" t="n">
        <v>0</v>
      </c>
      <c r="W14" s="14"/>
      <c r="X14" s="15"/>
      <c r="Y14" s="15" t="s">
        <v>45</v>
      </c>
      <c r="Z14" s="23" t="n">
        <v>0</v>
      </c>
      <c r="AA14" s="18" t="n">
        <v>0</v>
      </c>
      <c r="AB14" s="17" t="n">
        <v>0</v>
      </c>
      <c r="AC14" s="18" t="n">
        <v>0</v>
      </c>
      <c r="AD14" s="17" t="n">
        <v>0</v>
      </c>
      <c r="AE14" s="18" t="n">
        <v>0</v>
      </c>
      <c r="AF14" s="17" t="n">
        <v>0</v>
      </c>
      <c r="AG14" s="18" t="n">
        <v>0</v>
      </c>
      <c r="AH14" s="17" t="n">
        <v>0</v>
      </c>
      <c r="AI14" s="18" t="n">
        <v>0</v>
      </c>
      <c r="AJ14" s="17" t="n">
        <v>0</v>
      </c>
      <c r="AK14" s="18" t="n">
        <v>0</v>
      </c>
      <c r="AL14" s="17" t="n">
        <v>0</v>
      </c>
      <c r="AM14" s="18" t="n">
        <v>0</v>
      </c>
      <c r="AN14" s="17" t="n">
        <v>0</v>
      </c>
      <c r="AO14" s="18" t="n">
        <v>0</v>
      </c>
      <c r="AP14" s="17" t="n">
        <v>0</v>
      </c>
      <c r="AQ14" s="13" t="n">
        <f aca="false">SUM(D14:AP14)</f>
        <v>0</v>
      </c>
    </row>
    <row r="15" customFormat="false" ht="12.6" hidden="false" customHeight="true" outlineLevel="0" collapsed="false">
      <c r="A15" s="24"/>
      <c r="B15" s="25"/>
      <c r="C15" s="25" t="s">
        <v>46</v>
      </c>
      <c r="D15" s="26" t="n">
        <f aca="false">SUM(D12:D14)</f>
        <v>0</v>
      </c>
      <c r="E15" s="27" t="n">
        <f aca="false">SUM(E12:E14)</f>
        <v>0</v>
      </c>
      <c r="F15" s="26" t="n">
        <f aca="false">SUM(F12:F14)</f>
        <v>4</v>
      </c>
      <c r="G15" s="27" t="n">
        <f aca="false">SUM(G12:G14)</f>
        <v>3</v>
      </c>
      <c r="H15" s="26" t="n">
        <f aca="false">SUM(H12:H14)</f>
        <v>1</v>
      </c>
      <c r="I15" s="27" t="n">
        <f aca="false">SUM(I12:I14)</f>
        <v>0</v>
      </c>
      <c r="J15" s="26" t="n">
        <f aca="false">SUM(J12:J14)</f>
        <v>2</v>
      </c>
      <c r="K15" s="27" t="n">
        <f aca="false">SUM(K12:K14)</f>
        <v>2</v>
      </c>
      <c r="L15" s="26" t="n">
        <f aca="false">SUM(L12:L14)</f>
        <v>0</v>
      </c>
      <c r="M15" s="27" t="n">
        <f aca="false">SUM(M12:M14)</f>
        <v>3</v>
      </c>
      <c r="N15" s="26" t="n">
        <f aca="false">SUM(N12:N14)</f>
        <v>0</v>
      </c>
      <c r="O15" s="27" t="n">
        <f aca="false">SUM(O12:O14)</f>
        <v>2</v>
      </c>
      <c r="P15" s="26" t="n">
        <f aca="false">SUM(P12:P14)</f>
        <v>2</v>
      </c>
      <c r="Q15" s="27" t="n">
        <f aca="false">SUM(Q12:Q14)</f>
        <v>0</v>
      </c>
      <c r="R15" s="26" t="n">
        <f aca="false">SUM(R12:R14)</f>
        <v>0</v>
      </c>
      <c r="S15" s="27" t="n">
        <f aca="false">SUM(S12:S14)</f>
        <v>0</v>
      </c>
      <c r="T15" s="26" t="n">
        <f aca="false">SUM(T12:T14)</f>
        <v>0</v>
      </c>
      <c r="U15" s="27" t="n">
        <f aca="false">SUM(U12:U14)</f>
        <v>0</v>
      </c>
      <c r="V15" s="26" t="n">
        <f aca="false">SUM(V12:V14)</f>
        <v>4</v>
      </c>
      <c r="W15" s="24"/>
      <c r="X15" s="25"/>
      <c r="Y15" s="31" t="s">
        <v>46</v>
      </c>
      <c r="Z15" s="26" t="n">
        <f aca="false">SUM(Z12:Z14)</f>
        <v>0</v>
      </c>
      <c r="AA15" s="27" t="n">
        <f aca="false">SUM(AA12:AA14)</f>
        <v>0</v>
      </c>
      <c r="AB15" s="26" t="n">
        <f aca="false">SUM(AB12:AB14)</f>
        <v>1</v>
      </c>
      <c r="AC15" s="27" t="n">
        <f aca="false">SUM(AC12:AC14)</f>
        <v>0</v>
      </c>
      <c r="AD15" s="26" t="n">
        <f aca="false">SUM(AD12:AD14)</f>
        <v>2</v>
      </c>
      <c r="AE15" s="27" t="n">
        <f aca="false">SUM(AE12:AE14)</f>
        <v>0</v>
      </c>
      <c r="AF15" s="26" t="n">
        <f aca="false">SUM(AF12:AF14)</f>
        <v>0</v>
      </c>
      <c r="AG15" s="27" t="n">
        <f aca="false">SUM(AG12:AG14)</f>
        <v>0</v>
      </c>
      <c r="AH15" s="26" t="n">
        <f aca="false">SUM(AH12:AH14)</f>
        <v>2</v>
      </c>
      <c r="AI15" s="27" t="n">
        <f aca="false">SUM(AI12:AI14)</f>
        <v>0</v>
      </c>
      <c r="AJ15" s="26" t="n">
        <f aca="false">SUM(AJ12:AJ14)</f>
        <v>0</v>
      </c>
      <c r="AK15" s="27" t="n">
        <f aca="false">SUM(AK12:AK14)</f>
        <v>0</v>
      </c>
      <c r="AL15" s="26" t="n">
        <f aca="false">SUM(AL12:AL14)</f>
        <v>0</v>
      </c>
      <c r="AM15" s="27" t="n">
        <f aca="false">SUM(AM12:AM14)</f>
        <v>0</v>
      </c>
      <c r="AN15" s="26" t="n">
        <f aca="false">SUM(AN12:AN14)</f>
        <v>0</v>
      </c>
      <c r="AO15" s="27" t="n">
        <f aca="false">SUM(AO12:AO14)</f>
        <v>3</v>
      </c>
      <c r="AP15" s="26" t="n">
        <f aca="false">SUM(AP12:AP14)</f>
        <v>0</v>
      </c>
      <c r="AQ15" s="27" t="n">
        <f aca="false">SUM(AQ12:AQ14)</f>
        <v>31</v>
      </c>
      <c r="AR15" s="24" t="s">
        <v>40</v>
      </c>
    </row>
    <row r="16" customFormat="false" ht="12.6" hidden="false" customHeight="true" outlineLevel="0" collapsed="false">
      <c r="A16" s="3" t="s">
        <v>49</v>
      </c>
      <c r="B16" s="7" t="s">
        <v>42</v>
      </c>
      <c r="C16" s="15" t="s">
        <v>43</v>
      </c>
      <c r="D16" s="8" t="n">
        <v>0</v>
      </c>
      <c r="E16" s="9" t="n">
        <v>0</v>
      </c>
      <c r="F16" s="8" t="n">
        <v>0</v>
      </c>
      <c r="G16" s="9" t="n">
        <v>1</v>
      </c>
      <c r="H16" s="8" t="n">
        <v>0</v>
      </c>
      <c r="I16" s="9" t="n">
        <v>0</v>
      </c>
      <c r="J16" s="8" t="n">
        <v>1</v>
      </c>
      <c r="K16" s="9" t="n">
        <v>0</v>
      </c>
      <c r="L16" s="8" t="n">
        <v>0</v>
      </c>
      <c r="M16" s="9" t="n">
        <v>0</v>
      </c>
      <c r="N16" s="8" t="n">
        <v>0</v>
      </c>
      <c r="O16" s="9" t="n">
        <v>0</v>
      </c>
      <c r="P16" s="8" t="n">
        <v>1</v>
      </c>
      <c r="Q16" s="9" t="n">
        <v>0</v>
      </c>
      <c r="R16" s="8" t="n">
        <v>0</v>
      </c>
      <c r="S16" s="9" t="n">
        <v>0</v>
      </c>
      <c r="T16" s="8" t="n">
        <v>0</v>
      </c>
      <c r="U16" s="9" t="n">
        <v>0</v>
      </c>
      <c r="V16" s="8" t="n">
        <v>0</v>
      </c>
      <c r="W16" s="3" t="s">
        <v>49</v>
      </c>
      <c r="X16" s="7" t="s">
        <v>42</v>
      </c>
      <c r="Y16" s="16" t="s">
        <v>43</v>
      </c>
      <c r="Z16" s="11" t="n">
        <v>1</v>
      </c>
      <c r="AA16" s="12" t="n">
        <v>0</v>
      </c>
      <c r="AB16" s="11" t="n">
        <v>1</v>
      </c>
      <c r="AC16" s="12" t="n">
        <v>0</v>
      </c>
      <c r="AD16" s="11" t="n">
        <v>0</v>
      </c>
      <c r="AE16" s="12" t="n">
        <v>0</v>
      </c>
      <c r="AF16" s="11" t="n">
        <v>0</v>
      </c>
      <c r="AG16" s="12" t="n">
        <v>0</v>
      </c>
      <c r="AH16" s="11" t="n">
        <v>0</v>
      </c>
      <c r="AI16" s="12" t="n">
        <v>0</v>
      </c>
      <c r="AJ16" s="11" t="n">
        <v>0</v>
      </c>
      <c r="AK16" s="12" t="n">
        <v>0</v>
      </c>
      <c r="AL16" s="11" t="n">
        <v>0</v>
      </c>
      <c r="AM16" s="12" t="n">
        <v>0</v>
      </c>
      <c r="AN16" s="11" t="n">
        <v>0</v>
      </c>
      <c r="AO16" s="12" t="n">
        <v>1</v>
      </c>
      <c r="AP16" s="11" t="n">
        <v>0</v>
      </c>
      <c r="AQ16" s="13" t="n">
        <f aca="false">SUM(D16:AP16)</f>
        <v>6</v>
      </c>
    </row>
    <row r="17" customFormat="false" ht="12.6" hidden="false" customHeight="true" outlineLevel="0" collapsed="false">
      <c r="A17" s="14"/>
      <c r="B17" s="15"/>
      <c r="C17" s="16" t="s">
        <v>44</v>
      </c>
      <c r="D17" s="17" t="n">
        <v>1</v>
      </c>
      <c r="E17" s="18" t="n">
        <v>4</v>
      </c>
      <c r="F17" s="17" t="n">
        <v>8</v>
      </c>
      <c r="G17" s="18" t="n">
        <v>17</v>
      </c>
      <c r="H17" s="17" t="n">
        <v>24</v>
      </c>
      <c r="I17" s="18" t="n">
        <v>0</v>
      </c>
      <c r="J17" s="17" t="n">
        <v>23</v>
      </c>
      <c r="K17" s="18" t="n">
        <v>21</v>
      </c>
      <c r="L17" s="17" t="n">
        <v>2</v>
      </c>
      <c r="M17" s="18" t="n">
        <v>7</v>
      </c>
      <c r="N17" s="17" t="n">
        <v>8</v>
      </c>
      <c r="O17" s="18" t="n">
        <v>7</v>
      </c>
      <c r="P17" s="17" t="n">
        <v>2</v>
      </c>
      <c r="Q17" s="18" t="n">
        <v>0</v>
      </c>
      <c r="R17" s="17" t="n">
        <v>7</v>
      </c>
      <c r="S17" s="18" t="n">
        <v>0</v>
      </c>
      <c r="T17" s="17" t="n">
        <v>12</v>
      </c>
      <c r="U17" s="18" t="n">
        <v>5</v>
      </c>
      <c r="V17" s="17" t="n">
        <v>14</v>
      </c>
      <c r="W17" s="14"/>
      <c r="X17" s="15"/>
      <c r="Y17" s="16" t="s">
        <v>44</v>
      </c>
      <c r="Z17" s="20" t="n">
        <v>2</v>
      </c>
      <c r="AA17" s="21" t="n">
        <v>3</v>
      </c>
      <c r="AB17" s="20" t="n">
        <v>2</v>
      </c>
      <c r="AC17" s="21" t="n">
        <v>0</v>
      </c>
      <c r="AD17" s="20" t="n">
        <v>2</v>
      </c>
      <c r="AE17" s="21" t="n">
        <v>3</v>
      </c>
      <c r="AF17" s="20" t="n">
        <v>0</v>
      </c>
      <c r="AG17" s="21" t="n">
        <v>6</v>
      </c>
      <c r="AH17" s="20" t="n">
        <v>5</v>
      </c>
      <c r="AI17" s="21" t="n">
        <v>4</v>
      </c>
      <c r="AJ17" s="20" t="n">
        <v>2</v>
      </c>
      <c r="AK17" s="21" t="n">
        <v>2</v>
      </c>
      <c r="AL17" s="20" t="n">
        <v>5</v>
      </c>
      <c r="AM17" s="21" t="n">
        <v>0</v>
      </c>
      <c r="AN17" s="20" t="n">
        <v>13</v>
      </c>
      <c r="AO17" s="21" t="n">
        <v>16</v>
      </c>
      <c r="AP17" s="20" t="n">
        <v>2</v>
      </c>
      <c r="AQ17" s="22" t="n">
        <f aca="false">SUM(D17:AP17)</f>
        <v>229</v>
      </c>
    </row>
    <row r="18" customFormat="false" ht="12.6" hidden="false" customHeight="true" outlineLevel="0" collapsed="false">
      <c r="A18" s="14"/>
      <c r="B18" s="15"/>
      <c r="C18" s="16" t="s">
        <v>45</v>
      </c>
      <c r="D18" s="23" t="n">
        <v>1</v>
      </c>
      <c r="E18" s="18" t="n">
        <v>2</v>
      </c>
      <c r="F18" s="17" t="n">
        <v>2</v>
      </c>
      <c r="G18" s="18" t="n">
        <v>3</v>
      </c>
      <c r="H18" s="17" t="n">
        <v>1</v>
      </c>
      <c r="I18" s="18" t="n">
        <v>2</v>
      </c>
      <c r="J18" s="17" t="n">
        <v>5</v>
      </c>
      <c r="K18" s="18" t="n">
        <v>3</v>
      </c>
      <c r="L18" s="17" t="n">
        <v>0</v>
      </c>
      <c r="M18" s="18" t="n">
        <v>2</v>
      </c>
      <c r="N18" s="17" t="n">
        <v>1</v>
      </c>
      <c r="O18" s="18" t="n">
        <v>0</v>
      </c>
      <c r="P18" s="17" t="n">
        <v>0</v>
      </c>
      <c r="Q18" s="18" t="n">
        <v>0</v>
      </c>
      <c r="R18" s="17" t="n">
        <v>2</v>
      </c>
      <c r="S18" s="18" t="n">
        <v>0</v>
      </c>
      <c r="T18" s="17" t="n">
        <v>2</v>
      </c>
      <c r="U18" s="18" t="n">
        <v>2</v>
      </c>
      <c r="V18" s="17" t="n">
        <v>2</v>
      </c>
      <c r="W18" s="14"/>
      <c r="X18" s="15"/>
      <c r="Y18" s="15" t="s">
        <v>45</v>
      </c>
      <c r="Z18" s="23" t="n">
        <v>0</v>
      </c>
      <c r="AA18" s="18" t="n">
        <v>0</v>
      </c>
      <c r="AB18" s="17" t="n">
        <v>1</v>
      </c>
      <c r="AC18" s="18" t="n">
        <v>0</v>
      </c>
      <c r="AD18" s="17" t="n">
        <v>1</v>
      </c>
      <c r="AE18" s="18" t="n">
        <v>0</v>
      </c>
      <c r="AF18" s="17" t="n">
        <v>0</v>
      </c>
      <c r="AG18" s="18" t="n">
        <v>0</v>
      </c>
      <c r="AH18" s="17" t="n">
        <v>1</v>
      </c>
      <c r="AI18" s="18" t="n">
        <v>2</v>
      </c>
      <c r="AJ18" s="17" t="n">
        <v>1</v>
      </c>
      <c r="AK18" s="18" t="n">
        <v>0</v>
      </c>
      <c r="AL18" s="17" t="n">
        <v>1</v>
      </c>
      <c r="AM18" s="18" t="n">
        <v>0</v>
      </c>
      <c r="AN18" s="17" t="n">
        <v>4</v>
      </c>
      <c r="AO18" s="18" t="n">
        <v>1</v>
      </c>
      <c r="AP18" s="17" t="n">
        <v>0</v>
      </c>
      <c r="AQ18" s="30" t="n">
        <f aca="false">SUM(D18:AP18)</f>
        <v>42</v>
      </c>
    </row>
    <row r="19" customFormat="false" ht="12.6" hidden="false" customHeight="true" outlineLevel="0" collapsed="false">
      <c r="A19" s="24"/>
      <c r="B19" s="25"/>
      <c r="C19" s="25" t="s">
        <v>46</v>
      </c>
      <c r="D19" s="26" t="n">
        <f aca="false">SUM(D16:D18)</f>
        <v>2</v>
      </c>
      <c r="E19" s="27" t="n">
        <f aca="false">SUM(E16:E18)</f>
        <v>6</v>
      </c>
      <c r="F19" s="26" t="n">
        <f aca="false">SUM(F16:F18)</f>
        <v>10</v>
      </c>
      <c r="G19" s="27" t="n">
        <f aca="false">SUM(G16:G18)</f>
        <v>21</v>
      </c>
      <c r="H19" s="26" t="n">
        <f aca="false">SUM(H16:H18)</f>
        <v>25</v>
      </c>
      <c r="I19" s="27" t="n">
        <f aca="false">SUM(I16:I18)</f>
        <v>2</v>
      </c>
      <c r="J19" s="26" t="n">
        <f aca="false">SUM(J16:J18)</f>
        <v>29</v>
      </c>
      <c r="K19" s="27" t="n">
        <f aca="false">SUM(K16:K18)</f>
        <v>24</v>
      </c>
      <c r="L19" s="26" t="n">
        <f aca="false">SUM(L16:L18)</f>
        <v>2</v>
      </c>
      <c r="M19" s="27" t="n">
        <f aca="false">SUM(M16:M18)</f>
        <v>9</v>
      </c>
      <c r="N19" s="26" t="n">
        <f aca="false">SUM(N16:N18)</f>
        <v>9</v>
      </c>
      <c r="O19" s="27" t="n">
        <f aca="false">SUM(O16:O18)</f>
        <v>7</v>
      </c>
      <c r="P19" s="26" t="n">
        <f aca="false">SUM(P16:P18)</f>
        <v>3</v>
      </c>
      <c r="Q19" s="27" t="n">
        <f aca="false">SUM(Q16:Q18)</f>
        <v>0</v>
      </c>
      <c r="R19" s="26" t="n">
        <f aca="false">SUM(R16:R18)</f>
        <v>9</v>
      </c>
      <c r="S19" s="27" t="n">
        <f aca="false">SUM(S16:S18)</f>
        <v>0</v>
      </c>
      <c r="T19" s="26" t="n">
        <f aca="false">SUM(T16:T18)</f>
        <v>14</v>
      </c>
      <c r="U19" s="27" t="n">
        <f aca="false">SUM(U16:U18)</f>
        <v>7</v>
      </c>
      <c r="V19" s="26" t="n">
        <f aca="false">SUM(V16:V18)</f>
        <v>16</v>
      </c>
      <c r="W19" s="24"/>
      <c r="X19" s="25"/>
      <c r="Y19" s="28" t="s">
        <v>46</v>
      </c>
      <c r="Z19" s="26" t="n">
        <f aca="false">SUM(Z16:Z18)</f>
        <v>3</v>
      </c>
      <c r="AA19" s="27" t="n">
        <f aca="false">SUM(AA16:AA18)</f>
        <v>3</v>
      </c>
      <c r="AB19" s="26" t="n">
        <f aca="false">SUM(AB16:AB18)</f>
        <v>4</v>
      </c>
      <c r="AC19" s="27" t="n">
        <f aca="false">SUM(AC16:AC18)</f>
        <v>0</v>
      </c>
      <c r="AD19" s="26" t="n">
        <f aca="false">SUM(AD16:AD18)</f>
        <v>3</v>
      </c>
      <c r="AE19" s="27" t="n">
        <f aca="false">SUM(AE16:AE18)</f>
        <v>3</v>
      </c>
      <c r="AF19" s="26" t="n">
        <f aca="false">SUM(AF16:AF18)</f>
        <v>0</v>
      </c>
      <c r="AG19" s="27" t="n">
        <f aca="false">SUM(AG16:AG18)</f>
        <v>6</v>
      </c>
      <c r="AH19" s="26" t="n">
        <f aca="false">SUM(AH16:AH18)</f>
        <v>6</v>
      </c>
      <c r="AI19" s="27" t="n">
        <f aca="false">SUM(AI16:AI18)</f>
        <v>6</v>
      </c>
      <c r="AJ19" s="26" t="n">
        <f aca="false">SUM(AJ16:AJ18)</f>
        <v>3</v>
      </c>
      <c r="AK19" s="27" t="n">
        <f aca="false">SUM(AK16:AK18)</f>
        <v>2</v>
      </c>
      <c r="AL19" s="26" t="n">
        <f aca="false">SUM(AL16:AL18)</f>
        <v>6</v>
      </c>
      <c r="AM19" s="27" t="n">
        <f aca="false">SUM(AM16:AM18)</f>
        <v>0</v>
      </c>
      <c r="AN19" s="26" t="n">
        <f aca="false">SUM(AN16:AN18)</f>
        <v>17</v>
      </c>
      <c r="AO19" s="27" t="n">
        <f aca="false">SUM(AO16:AO18)</f>
        <v>18</v>
      </c>
      <c r="AP19" s="26" t="n">
        <f aca="false">SUM(AP16:AP18)</f>
        <v>2</v>
      </c>
      <c r="AQ19" s="27" t="n">
        <f aca="false">SUM(AQ16:AQ18)</f>
        <v>277</v>
      </c>
      <c r="AR19" s="24" t="s">
        <v>40</v>
      </c>
    </row>
    <row r="20" customFormat="false" ht="12.6" hidden="false" customHeight="true" outlineLevel="0" collapsed="false">
      <c r="A20" s="3" t="s">
        <v>50</v>
      </c>
      <c r="B20" s="7" t="s">
        <v>42</v>
      </c>
      <c r="C20" s="15" t="s">
        <v>43</v>
      </c>
      <c r="D20" s="8" t="n">
        <v>0</v>
      </c>
      <c r="E20" s="9" t="n">
        <v>1</v>
      </c>
      <c r="F20" s="8" t="n">
        <v>1</v>
      </c>
      <c r="G20" s="9" t="n">
        <v>0</v>
      </c>
      <c r="H20" s="8" t="n">
        <v>0</v>
      </c>
      <c r="I20" s="9" t="n">
        <v>0</v>
      </c>
      <c r="J20" s="8" t="n">
        <v>0</v>
      </c>
      <c r="K20" s="9" t="n">
        <v>0</v>
      </c>
      <c r="L20" s="8" t="n">
        <v>0</v>
      </c>
      <c r="M20" s="9" t="n">
        <v>0</v>
      </c>
      <c r="N20" s="8" t="n">
        <v>0</v>
      </c>
      <c r="O20" s="9" t="n">
        <v>0</v>
      </c>
      <c r="P20" s="8" t="n">
        <v>0</v>
      </c>
      <c r="Q20" s="9" t="n">
        <v>0</v>
      </c>
      <c r="R20" s="8" t="n">
        <v>0</v>
      </c>
      <c r="S20" s="9" t="n">
        <v>0</v>
      </c>
      <c r="T20" s="8" t="n">
        <v>0</v>
      </c>
      <c r="U20" s="9" t="n">
        <v>0</v>
      </c>
      <c r="V20" s="8" t="n">
        <v>0</v>
      </c>
      <c r="W20" s="3" t="s">
        <v>50</v>
      </c>
      <c r="X20" s="7" t="s">
        <v>42</v>
      </c>
      <c r="Y20" s="16" t="s">
        <v>43</v>
      </c>
      <c r="Z20" s="11" t="n">
        <v>1</v>
      </c>
      <c r="AA20" s="12" t="n">
        <v>0</v>
      </c>
      <c r="AB20" s="11" t="n">
        <v>0</v>
      </c>
      <c r="AC20" s="12" t="n">
        <v>0</v>
      </c>
      <c r="AD20" s="11" t="n">
        <v>0</v>
      </c>
      <c r="AE20" s="12" t="n">
        <v>0</v>
      </c>
      <c r="AF20" s="11" t="n">
        <v>0</v>
      </c>
      <c r="AG20" s="12" t="n">
        <v>0</v>
      </c>
      <c r="AH20" s="11" t="n">
        <v>0</v>
      </c>
      <c r="AI20" s="12" t="n">
        <v>0</v>
      </c>
      <c r="AJ20" s="11" t="n">
        <v>0</v>
      </c>
      <c r="AK20" s="12" t="n">
        <v>0</v>
      </c>
      <c r="AL20" s="11" t="n">
        <v>0</v>
      </c>
      <c r="AM20" s="12" t="n">
        <v>0</v>
      </c>
      <c r="AN20" s="11" t="n">
        <v>0</v>
      </c>
      <c r="AO20" s="12" t="n">
        <v>0</v>
      </c>
      <c r="AP20" s="11" t="n">
        <v>0</v>
      </c>
      <c r="AQ20" s="13" t="n">
        <f aca="false">SUM(D20:AP20)</f>
        <v>3</v>
      </c>
    </row>
    <row r="21" customFormat="false" ht="12.6" hidden="false" customHeight="true" outlineLevel="0" collapsed="false">
      <c r="A21" s="14" t="s">
        <v>51</v>
      </c>
      <c r="B21" s="15"/>
      <c r="C21" s="16" t="s">
        <v>44</v>
      </c>
      <c r="D21" s="17" t="n">
        <v>0</v>
      </c>
      <c r="E21" s="18" t="n"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1</v>
      </c>
      <c r="K21" s="18" t="n">
        <v>0</v>
      </c>
      <c r="L21" s="17" t="n">
        <v>0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0</v>
      </c>
      <c r="S21" s="18" t="n">
        <v>0</v>
      </c>
      <c r="T21" s="17" t="n">
        <v>0</v>
      </c>
      <c r="U21" s="18" t="n">
        <v>0</v>
      </c>
      <c r="V21" s="17" t="n">
        <v>0</v>
      </c>
      <c r="W21" s="14" t="s">
        <v>51</v>
      </c>
      <c r="X21" s="15"/>
      <c r="Y21" s="16" t="s">
        <v>44</v>
      </c>
      <c r="Z21" s="20" t="n">
        <v>0</v>
      </c>
      <c r="AA21" s="21" t="n">
        <v>0</v>
      </c>
      <c r="AB21" s="20" t="n">
        <v>0</v>
      </c>
      <c r="AC21" s="21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0</v>
      </c>
      <c r="AI21" s="21" t="n">
        <v>0</v>
      </c>
      <c r="AJ21" s="20" t="n">
        <v>0</v>
      </c>
      <c r="AK21" s="21" t="n">
        <v>0</v>
      </c>
      <c r="AL21" s="20" t="n">
        <v>0</v>
      </c>
      <c r="AM21" s="21" t="n">
        <v>0</v>
      </c>
      <c r="AN21" s="20" t="n">
        <v>0</v>
      </c>
      <c r="AO21" s="21" t="n">
        <v>0</v>
      </c>
      <c r="AP21" s="20" t="n">
        <v>0</v>
      </c>
      <c r="AQ21" s="22" t="n">
        <f aca="false">SUM(D21:AP21)</f>
        <v>1</v>
      </c>
    </row>
    <row r="22" customFormat="false" ht="12.6" hidden="false" customHeight="true" outlineLevel="0" collapsed="false">
      <c r="A22" s="14"/>
      <c r="B22" s="15"/>
      <c r="C22" s="16" t="s">
        <v>45</v>
      </c>
      <c r="D22" s="23" t="n">
        <v>0</v>
      </c>
      <c r="E22" s="18" t="n"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  <c r="T22" s="17" t="n">
        <v>0</v>
      </c>
      <c r="U22" s="18" t="n">
        <v>0</v>
      </c>
      <c r="V22" s="17" t="n">
        <v>0</v>
      </c>
      <c r="W22" s="14"/>
      <c r="X22" s="15"/>
      <c r="Y22" s="15" t="s">
        <v>45</v>
      </c>
      <c r="Z22" s="23" t="n">
        <v>0</v>
      </c>
      <c r="AA22" s="18" t="n">
        <v>0</v>
      </c>
      <c r="AB22" s="17" t="n">
        <v>0</v>
      </c>
      <c r="AC22" s="18" t="n">
        <v>0</v>
      </c>
      <c r="AD22" s="17" t="n">
        <v>0</v>
      </c>
      <c r="AE22" s="18" t="n">
        <v>0</v>
      </c>
      <c r="AF22" s="17" t="n">
        <v>0</v>
      </c>
      <c r="AG22" s="18" t="n">
        <v>0</v>
      </c>
      <c r="AH22" s="17" t="n">
        <v>0</v>
      </c>
      <c r="AI22" s="18" t="n">
        <v>0</v>
      </c>
      <c r="AJ22" s="17" t="n">
        <v>0</v>
      </c>
      <c r="AK22" s="18" t="n">
        <v>0</v>
      </c>
      <c r="AL22" s="17" t="n">
        <v>0</v>
      </c>
      <c r="AM22" s="18" t="n">
        <v>0</v>
      </c>
      <c r="AN22" s="17" t="n">
        <v>0</v>
      </c>
      <c r="AO22" s="18" t="n">
        <v>0</v>
      </c>
      <c r="AP22" s="17" t="n">
        <v>0</v>
      </c>
      <c r="AQ22" s="13" t="n">
        <f aca="false">SUM(D22:AP22)</f>
        <v>0</v>
      </c>
    </row>
    <row r="23" customFormat="false" ht="12.6" hidden="false" customHeight="true" outlineLevel="0" collapsed="false">
      <c r="A23" s="24"/>
      <c r="B23" s="25"/>
      <c r="C23" s="25" t="s">
        <v>46</v>
      </c>
      <c r="D23" s="26" t="n">
        <f aca="false">SUM(D20:D22)</f>
        <v>0</v>
      </c>
      <c r="E23" s="27" t="n">
        <f aca="false">SUM(E20:E22)</f>
        <v>1</v>
      </c>
      <c r="F23" s="26" t="n">
        <f aca="false">SUM(F20:F22)</f>
        <v>1</v>
      </c>
      <c r="G23" s="27" t="n">
        <f aca="false">SUM(G20:G22)</f>
        <v>0</v>
      </c>
      <c r="H23" s="26" t="n">
        <f aca="false">SUM(H20:H22)</f>
        <v>0</v>
      </c>
      <c r="I23" s="27" t="n">
        <f aca="false">SUM(I20:I22)</f>
        <v>0</v>
      </c>
      <c r="J23" s="26" t="n">
        <f aca="false">SUM(J20:J22)</f>
        <v>1</v>
      </c>
      <c r="K23" s="27" t="n">
        <f aca="false">SUM(K20:K22)</f>
        <v>0</v>
      </c>
      <c r="L23" s="26" t="n">
        <f aca="false">SUM(L20:L22)</f>
        <v>0</v>
      </c>
      <c r="M23" s="27" t="n">
        <f aca="false">SUM(M20:M22)</f>
        <v>0</v>
      </c>
      <c r="N23" s="26" t="n">
        <f aca="false">SUM(N20:N22)</f>
        <v>0</v>
      </c>
      <c r="O23" s="27" t="n">
        <f aca="false">SUM(O20:O22)</f>
        <v>0</v>
      </c>
      <c r="P23" s="26" t="n">
        <f aca="false">SUM(P20:P22)</f>
        <v>0</v>
      </c>
      <c r="Q23" s="27" t="n">
        <f aca="false">SUM(Q20:Q22)</f>
        <v>0</v>
      </c>
      <c r="R23" s="26" t="n">
        <f aca="false">SUM(R20:R22)</f>
        <v>0</v>
      </c>
      <c r="S23" s="27" t="n">
        <f aca="false">SUM(S20:S22)</f>
        <v>0</v>
      </c>
      <c r="T23" s="26" t="n">
        <f aca="false">SUM(T20:T22)</f>
        <v>0</v>
      </c>
      <c r="U23" s="27" t="n">
        <f aca="false">SUM(U20:U22)</f>
        <v>0</v>
      </c>
      <c r="V23" s="26" t="n">
        <f aca="false">SUM(V20:V22)</f>
        <v>0</v>
      </c>
      <c r="W23" s="24"/>
      <c r="X23" s="25"/>
      <c r="Y23" s="31" t="s">
        <v>46</v>
      </c>
      <c r="Z23" s="26" t="n">
        <f aca="false">SUM(Z20:Z22)</f>
        <v>1</v>
      </c>
      <c r="AA23" s="27" t="n">
        <f aca="false">SUM(AA20:AA22)</f>
        <v>0</v>
      </c>
      <c r="AB23" s="26" t="n">
        <f aca="false">SUM(AB20:AB22)</f>
        <v>0</v>
      </c>
      <c r="AC23" s="27" t="n">
        <f aca="false">SUM(AC20:AC22)</f>
        <v>0</v>
      </c>
      <c r="AD23" s="26" t="n">
        <f aca="false">SUM(AD20:AD22)</f>
        <v>0</v>
      </c>
      <c r="AE23" s="27" t="n">
        <f aca="false">SUM(AE20:AE22)</f>
        <v>0</v>
      </c>
      <c r="AF23" s="26" t="n">
        <f aca="false">SUM(AF20:AF22)</f>
        <v>0</v>
      </c>
      <c r="AG23" s="27" t="n">
        <f aca="false">SUM(AG20:AG22)</f>
        <v>0</v>
      </c>
      <c r="AH23" s="26" t="n">
        <f aca="false">SUM(AH20:AH22)</f>
        <v>0</v>
      </c>
      <c r="AI23" s="27" t="n">
        <f aca="false">SUM(AI20:AI22)</f>
        <v>0</v>
      </c>
      <c r="AJ23" s="26" t="n">
        <f aca="false">SUM(AJ20:AJ22)</f>
        <v>0</v>
      </c>
      <c r="AK23" s="27" t="n">
        <f aca="false">SUM(AK20:AK22)</f>
        <v>0</v>
      </c>
      <c r="AL23" s="26" t="n">
        <f aca="false">SUM(AL20:AL22)</f>
        <v>0</v>
      </c>
      <c r="AM23" s="27" t="n">
        <f aca="false">SUM(AM20:AM22)</f>
        <v>0</v>
      </c>
      <c r="AN23" s="26" t="n">
        <f aca="false">SUM(AN20:AN22)</f>
        <v>0</v>
      </c>
      <c r="AO23" s="27" t="n">
        <f aca="false">SUM(AO20:AO22)</f>
        <v>0</v>
      </c>
      <c r="AP23" s="26" t="n">
        <f aca="false">SUM(AP20:AP22)</f>
        <v>0</v>
      </c>
      <c r="AQ23" s="27" t="n">
        <f aca="false">SUM(AQ20:AQ22)</f>
        <v>4</v>
      </c>
      <c r="AR23" s="24" t="s">
        <v>40</v>
      </c>
    </row>
    <row r="24" customFormat="false" ht="12.6" hidden="false" customHeight="true" outlineLevel="0" collapsed="false">
      <c r="A24" s="3" t="s">
        <v>52</v>
      </c>
      <c r="B24" s="7" t="s">
        <v>42</v>
      </c>
      <c r="C24" s="15" t="s">
        <v>43</v>
      </c>
      <c r="D24" s="8" t="n">
        <v>0</v>
      </c>
      <c r="E24" s="9" t="n">
        <v>1</v>
      </c>
      <c r="F24" s="8" t="n">
        <v>2</v>
      </c>
      <c r="G24" s="9" t="n">
        <v>0</v>
      </c>
      <c r="H24" s="8" t="n">
        <v>1</v>
      </c>
      <c r="I24" s="9" t="n">
        <v>0</v>
      </c>
      <c r="J24" s="8" t="n">
        <v>0</v>
      </c>
      <c r="K24" s="9" t="n">
        <v>0</v>
      </c>
      <c r="L24" s="8" t="n">
        <v>0</v>
      </c>
      <c r="M24" s="9" t="n">
        <v>1</v>
      </c>
      <c r="N24" s="8" t="n">
        <v>0</v>
      </c>
      <c r="O24" s="9" t="n">
        <v>0</v>
      </c>
      <c r="P24" s="8" t="n">
        <v>0</v>
      </c>
      <c r="Q24" s="9" t="n">
        <v>0</v>
      </c>
      <c r="R24" s="8" t="n">
        <v>0</v>
      </c>
      <c r="S24" s="9" t="n">
        <v>0</v>
      </c>
      <c r="T24" s="8" t="n">
        <v>0</v>
      </c>
      <c r="U24" s="9" t="n">
        <v>0</v>
      </c>
      <c r="V24" s="8" t="n">
        <v>0</v>
      </c>
      <c r="W24" s="3" t="s">
        <v>52</v>
      </c>
      <c r="X24" s="7" t="s">
        <v>42</v>
      </c>
      <c r="Y24" s="16" t="s">
        <v>43</v>
      </c>
      <c r="Z24" s="11" t="n">
        <v>0</v>
      </c>
      <c r="AA24" s="12" t="n">
        <v>0</v>
      </c>
      <c r="AB24" s="11" t="n">
        <v>0</v>
      </c>
      <c r="AC24" s="12" t="n">
        <v>1</v>
      </c>
      <c r="AD24" s="11" t="n">
        <v>0</v>
      </c>
      <c r="AE24" s="12" t="n">
        <v>0</v>
      </c>
      <c r="AF24" s="11" t="n">
        <v>0</v>
      </c>
      <c r="AG24" s="12" t="n">
        <v>0</v>
      </c>
      <c r="AH24" s="11" t="n">
        <v>0</v>
      </c>
      <c r="AI24" s="12" t="n">
        <v>0</v>
      </c>
      <c r="AJ24" s="11" t="n">
        <v>0</v>
      </c>
      <c r="AK24" s="12" t="n">
        <v>0</v>
      </c>
      <c r="AL24" s="11" t="n">
        <v>0</v>
      </c>
      <c r="AM24" s="12" t="n">
        <v>0</v>
      </c>
      <c r="AN24" s="11" t="n">
        <v>0</v>
      </c>
      <c r="AO24" s="12" t="n">
        <v>0</v>
      </c>
      <c r="AP24" s="11" t="n">
        <v>0</v>
      </c>
      <c r="AQ24" s="13" t="n">
        <f aca="false">SUM(D24:AP24)</f>
        <v>6</v>
      </c>
    </row>
    <row r="25" customFormat="false" ht="12.6" hidden="false" customHeight="true" outlineLevel="0" collapsed="false">
      <c r="A25" s="14"/>
      <c r="B25" s="15"/>
      <c r="C25" s="16" t="s">
        <v>44</v>
      </c>
      <c r="D25" s="17" t="n">
        <v>1</v>
      </c>
      <c r="E25" s="18" t="n">
        <v>2</v>
      </c>
      <c r="F25" s="17" t="n">
        <v>6</v>
      </c>
      <c r="G25" s="18" t="n">
        <v>6</v>
      </c>
      <c r="H25" s="17" t="n">
        <v>9</v>
      </c>
      <c r="I25" s="18" t="n">
        <v>1</v>
      </c>
      <c r="J25" s="17" t="n">
        <v>11</v>
      </c>
      <c r="K25" s="18" t="n">
        <v>6</v>
      </c>
      <c r="L25" s="17" t="n">
        <v>2</v>
      </c>
      <c r="M25" s="18" t="n">
        <v>2</v>
      </c>
      <c r="N25" s="17" t="n">
        <v>7</v>
      </c>
      <c r="O25" s="18" t="n">
        <v>3</v>
      </c>
      <c r="P25" s="17" t="n">
        <v>1</v>
      </c>
      <c r="Q25" s="18" t="n">
        <v>0</v>
      </c>
      <c r="R25" s="17" t="n">
        <v>1</v>
      </c>
      <c r="S25" s="18" t="n">
        <v>1</v>
      </c>
      <c r="T25" s="17" t="n">
        <v>2</v>
      </c>
      <c r="U25" s="18" t="n">
        <v>6</v>
      </c>
      <c r="V25" s="17" t="n">
        <v>5</v>
      </c>
      <c r="W25" s="14"/>
      <c r="X25" s="15"/>
      <c r="Y25" s="16" t="s">
        <v>44</v>
      </c>
      <c r="Z25" s="20" t="n">
        <v>0</v>
      </c>
      <c r="AA25" s="21" t="n">
        <v>2</v>
      </c>
      <c r="AB25" s="20" t="n">
        <v>1</v>
      </c>
      <c r="AC25" s="21" t="n">
        <v>3</v>
      </c>
      <c r="AD25" s="20" t="n">
        <v>2</v>
      </c>
      <c r="AE25" s="21" t="n">
        <v>0</v>
      </c>
      <c r="AF25" s="20" t="n">
        <v>1</v>
      </c>
      <c r="AG25" s="21" t="n">
        <v>3</v>
      </c>
      <c r="AH25" s="20" t="n">
        <v>1</v>
      </c>
      <c r="AI25" s="21" t="n">
        <v>1</v>
      </c>
      <c r="AJ25" s="20" t="n">
        <v>0</v>
      </c>
      <c r="AK25" s="21" t="n">
        <v>0</v>
      </c>
      <c r="AL25" s="20" t="n">
        <v>0</v>
      </c>
      <c r="AM25" s="21" t="n">
        <v>0</v>
      </c>
      <c r="AN25" s="20" t="n">
        <v>5</v>
      </c>
      <c r="AO25" s="21" t="n">
        <v>2</v>
      </c>
      <c r="AP25" s="20" t="n">
        <v>0</v>
      </c>
      <c r="AQ25" s="22" t="n">
        <f aca="false">SUM(D25:AP25)</f>
        <v>93</v>
      </c>
    </row>
    <row r="26" customFormat="false" ht="12.6" hidden="false" customHeight="true" outlineLevel="0" collapsed="false">
      <c r="A26" s="14"/>
      <c r="B26" s="15"/>
      <c r="C26" s="16" t="s">
        <v>45</v>
      </c>
      <c r="D26" s="23" t="n">
        <v>0</v>
      </c>
      <c r="E26" s="18" t="n">
        <v>3</v>
      </c>
      <c r="F26" s="17" t="n">
        <v>1</v>
      </c>
      <c r="G26" s="18" t="n">
        <v>3</v>
      </c>
      <c r="H26" s="17" t="n">
        <v>3</v>
      </c>
      <c r="I26" s="18" t="n">
        <v>1</v>
      </c>
      <c r="J26" s="17" t="n">
        <v>4</v>
      </c>
      <c r="K26" s="18" t="n">
        <v>0</v>
      </c>
      <c r="L26" s="17" t="n">
        <v>0</v>
      </c>
      <c r="M26" s="18" t="n">
        <v>0</v>
      </c>
      <c r="N26" s="17" t="n">
        <v>0</v>
      </c>
      <c r="O26" s="18" t="n">
        <v>1</v>
      </c>
      <c r="P26" s="17" t="n">
        <v>2</v>
      </c>
      <c r="Q26" s="18" t="n">
        <v>0</v>
      </c>
      <c r="R26" s="17" t="n">
        <v>0</v>
      </c>
      <c r="S26" s="18" t="n">
        <v>0</v>
      </c>
      <c r="T26" s="17" t="n">
        <v>0</v>
      </c>
      <c r="U26" s="18" t="n">
        <v>0</v>
      </c>
      <c r="V26" s="17" t="n">
        <v>3</v>
      </c>
      <c r="W26" s="14"/>
      <c r="X26" s="15"/>
      <c r="Y26" s="15" t="s">
        <v>45</v>
      </c>
      <c r="Z26" s="23" t="n">
        <v>0</v>
      </c>
      <c r="AA26" s="18" t="n">
        <v>2</v>
      </c>
      <c r="AB26" s="17" t="n">
        <v>0</v>
      </c>
      <c r="AC26" s="18" t="n">
        <v>0</v>
      </c>
      <c r="AD26" s="17" t="n">
        <v>0</v>
      </c>
      <c r="AE26" s="18" t="n">
        <v>0</v>
      </c>
      <c r="AF26" s="17" t="n">
        <v>0</v>
      </c>
      <c r="AG26" s="18" t="n">
        <v>0</v>
      </c>
      <c r="AH26" s="17" t="n">
        <v>0</v>
      </c>
      <c r="AI26" s="18" t="n">
        <v>1</v>
      </c>
      <c r="AJ26" s="17" t="n">
        <v>0</v>
      </c>
      <c r="AK26" s="18" t="n">
        <v>0</v>
      </c>
      <c r="AL26" s="17" t="n">
        <v>1</v>
      </c>
      <c r="AM26" s="18" t="n">
        <v>0</v>
      </c>
      <c r="AN26" s="17" t="n">
        <v>1</v>
      </c>
      <c r="AO26" s="18" t="n">
        <v>0</v>
      </c>
      <c r="AP26" s="17" t="n">
        <v>0</v>
      </c>
      <c r="AQ26" s="13" t="n">
        <f aca="false">SUM(D26:AP26)</f>
        <v>26</v>
      </c>
    </row>
    <row r="27" customFormat="false" ht="12.6" hidden="false" customHeight="true" outlineLevel="0" collapsed="false">
      <c r="A27" s="24"/>
      <c r="B27" s="25"/>
      <c r="C27" s="25" t="s">
        <v>46</v>
      </c>
      <c r="D27" s="26" t="n">
        <f aca="false">SUM(D24:D26)</f>
        <v>1</v>
      </c>
      <c r="E27" s="27" t="n">
        <f aca="false">SUM(E24:E26)</f>
        <v>6</v>
      </c>
      <c r="F27" s="26" t="n">
        <f aca="false">SUM(F24:F26)</f>
        <v>9</v>
      </c>
      <c r="G27" s="27" t="n">
        <f aca="false">SUM(G24:G26)</f>
        <v>9</v>
      </c>
      <c r="H27" s="26" t="n">
        <f aca="false">SUM(H24:H26)</f>
        <v>13</v>
      </c>
      <c r="I27" s="27" t="n">
        <f aca="false">SUM(I24:I26)</f>
        <v>2</v>
      </c>
      <c r="J27" s="26" t="n">
        <f aca="false">SUM(J24:J26)</f>
        <v>15</v>
      </c>
      <c r="K27" s="27" t="n">
        <f aca="false">SUM(K24:K26)</f>
        <v>6</v>
      </c>
      <c r="L27" s="26" t="n">
        <f aca="false">SUM(L24:L26)</f>
        <v>2</v>
      </c>
      <c r="M27" s="27" t="n">
        <f aca="false">SUM(M24:M26)</f>
        <v>3</v>
      </c>
      <c r="N27" s="26" t="n">
        <f aca="false">SUM(N24:N26)</f>
        <v>7</v>
      </c>
      <c r="O27" s="27" t="n">
        <f aca="false">SUM(O24:O26)</f>
        <v>4</v>
      </c>
      <c r="P27" s="26" t="n">
        <f aca="false">SUM(P24:P26)</f>
        <v>3</v>
      </c>
      <c r="Q27" s="27" t="n">
        <f aca="false">SUM(Q24:Q26)</f>
        <v>0</v>
      </c>
      <c r="R27" s="26" t="n">
        <f aca="false">SUM(R24:R26)</f>
        <v>1</v>
      </c>
      <c r="S27" s="27" t="n">
        <f aca="false">SUM(S24:S26)</f>
        <v>1</v>
      </c>
      <c r="T27" s="26" t="n">
        <f aca="false">SUM(T24:T26)</f>
        <v>2</v>
      </c>
      <c r="U27" s="27" t="n">
        <f aca="false">SUM(U24:U26)</f>
        <v>6</v>
      </c>
      <c r="V27" s="26" t="n">
        <f aca="false">SUM(V24:V26)</f>
        <v>8</v>
      </c>
      <c r="W27" s="24"/>
      <c r="X27" s="25"/>
      <c r="Y27" s="31" t="s">
        <v>46</v>
      </c>
      <c r="Z27" s="26" t="n">
        <f aca="false">SUM(Z24:Z26)</f>
        <v>0</v>
      </c>
      <c r="AA27" s="27" t="n">
        <f aca="false">SUM(AA24:AA26)</f>
        <v>4</v>
      </c>
      <c r="AB27" s="26" t="n">
        <f aca="false">SUM(AB24:AB26)</f>
        <v>1</v>
      </c>
      <c r="AC27" s="27" t="n">
        <f aca="false">SUM(AC24:AC26)</f>
        <v>4</v>
      </c>
      <c r="AD27" s="26" t="n">
        <f aca="false">SUM(AD24:AD26)</f>
        <v>2</v>
      </c>
      <c r="AE27" s="27" t="n">
        <f aca="false">SUM(AE24:AE26)</f>
        <v>0</v>
      </c>
      <c r="AF27" s="26" t="n">
        <f aca="false">SUM(AF24:AF26)</f>
        <v>1</v>
      </c>
      <c r="AG27" s="27" t="n">
        <f aca="false">SUM(AG24:AG26)</f>
        <v>3</v>
      </c>
      <c r="AH27" s="26" t="n">
        <f aca="false">SUM(AH24:AH26)</f>
        <v>1</v>
      </c>
      <c r="AI27" s="27" t="n">
        <f aca="false">SUM(AI24:AI26)</f>
        <v>2</v>
      </c>
      <c r="AJ27" s="26" t="n">
        <f aca="false">SUM(AJ24:AJ26)</f>
        <v>0</v>
      </c>
      <c r="AK27" s="27" t="n">
        <f aca="false">SUM(AK24:AK26)</f>
        <v>0</v>
      </c>
      <c r="AL27" s="26" t="n">
        <f aca="false">SUM(AL24:AL26)</f>
        <v>1</v>
      </c>
      <c r="AM27" s="27" t="n">
        <f aca="false">SUM(AM24:AM26)</f>
        <v>0</v>
      </c>
      <c r="AN27" s="26" t="n">
        <f aca="false">SUM(AN24:AN26)</f>
        <v>6</v>
      </c>
      <c r="AO27" s="27" t="n">
        <f aca="false">SUM(AO24:AO26)</f>
        <v>2</v>
      </c>
      <c r="AP27" s="26" t="n">
        <f aca="false">SUM(AP24:AP26)</f>
        <v>0</v>
      </c>
      <c r="AQ27" s="27" t="n">
        <f aca="false">SUM(AQ24:AQ26)</f>
        <v>125</v>
      </c>
      <c r="AR27" s="24" t="s">
        <v>40</v>
      </c>
    </row>
    <row r="28" customFormat="false" ht="12.6" hidden="false" customHeight="true" outlineLevel="0" collapsed="false">
      <c r="A28" s="3" t="s">
        <v>53</v>
      </c>
      <c r="B28" s="7" t="s">
        <v>42</v>
      </c>
      <c r="C28" s="15" t="s">
        <v>43</v>
      </c>
      <c r="D28" s="8" t="n">
        <v>3</v>
      </c>
      <c r="E28" s="9" t="n">
        <v>12</v>
      </c>
      <c r="F28" s="8" t="n">
        <v>16</v>
      </c>
      <c r="G28" s="9" t="n">
        <v>27</v>
      </c>
      <c r="H28" s="8" t="n">
        <v>11</v>
      </c>
      <c r="I28" s="9" t="n">
        <v>0</v>
      </c>
      <c r="J28" s="8" t="n">
        <v>29</v>
      </c>
      <c r="K28" s="9" t="n">
        <v>30</v>
      </c>
      <c r="L28" s="8" t="n">
        <v>2</v>
      </c>
      <c r="M28" s="9" t="n">
        <v>19</v>
      </c>
      <c r="N28" s="8" t="n">
        <v>9</v>
      </c>
      <c r="O28" s="9" t="n">
        <v>6</v>
      </c>
      <c r="P28" s="8" t="n">
        <v>13</v>
      </c>
      <c r="Q28" s="9" t="n">
        <v>1</v>
      </c>
      <c r="R28" s="8" t="n">
        <v>6</v>
      </c>
      <c r="S28" s="9" t="n">
        <v>1</v>
      </c>
      <c r="T28" s="8" t="n">
        <v>9</v>
      </c>
      <c r="U28" s="9" t="n">
        <v>16</v>
      </c>
      <c r="V28" s="8" t="n">
        <v>18</v>
      </c>
      <c r="W28" s="3" t="s">
        <v>53</v>
      </c>
      <c r="X28" s="7" t="s">
        <v>42</v>
      </c>
      <c r="Y28" s="16" t="s">
        <v>43</v>
      </c>
      <c r="Z28" s="11" t="n">
        <v>6</v>
      </c>
      <c r="AA28" s="12" t="n">
        <v>9</v>
      </c>
      <c r="AB28" s="11" t="n">
        <v>20</v>
      </c>
      <c r="AC28" s="12" t="n">
        <v>6</v>
      </c>
      <c r="AD28" s="11" t="n">
        <v>1</v>
      </c>
      <c r="AE28" s="12" t="n">
        <v>6</v>
      </c>
      <c r="AF28" s="11" t="n">
        <v>5</v>
      </c>
      <c r="AG28" s="12" t="n">
        <v>4</v>
      </c>
      <c r="AH28" s="11" t="n">
        <v>8</v>
      </c>
      <c r="AI28" s="12" t="n">
        <v>3</v>
      </c>
      <c r="AJ28" s="11" t="n">
        <v>8</v>
      </c>
      <c r="AK28" s="12" t="n">
        <v>2</v>
      </c>
      <c r="AL28" s="11" t="n">
        <v>11</v>
      </c>
      <c r="AM28" s="12" t="n">
        <v>3</v>
      </c>
      <c r="AN28" s="11" t="n">
        <v>6</v>
      </c>
      <c r="AO28" s="12" t="n">
        <v>12</v>
      </c>
      <c r="AP28" s="11" t="n">
        <v>5</v>
      </c>
      <c r="AQ28" s="13" t="n">
        <f aca="false">SUM(D28:AP28)</f>
        <v>343</v>
      </c>
    </row>
    <row r="29" customFormat="false" ht="12.6" hidden="false" customHeight="true" outlineLevel="0" collapsed="false">
      <c r="A29" s="14"/>
      <c r="B29" s="15"/>
      <c r="C29" s="16" t="s">
        <v>44</v>
      </c>
      <c r="D29" s="17" t="n">
        <v>6</v>
      </c>
      <c r="E29" s="18" t="n">
        <v>16</v>
      </c>
      <c r="F29" s="17" t="n">
        <v>18</v>
      </c>
      <c r="G29" s="18" t="n">
        <v>26</v>
      </c>
      <c r="H29" s="17" t="n">
        <v>19</v>
      </c>
      <c r="I29" s="18" t="n">
        <v>4</v>
      </c>
      <c r="J29" s="17" t="n">
        <v>42</v>
      </c>
      <c r="K29" s="18" t="n">
        <v>39</v>
      </c>
      <c r="L29" s="17" t="n">
        <v>11</v>
      </c>
      <c r="M29" s="18" t="n">
        <v>11</v>
      </c>
      <c r="N29" s="17" t="n">
        <v>16</v>
      </c>
      <c r="O29" s="18" t="n">
        <v>18</v>
      </c>
      <c r="P29" s="17" t="n">
        <v>11</v>
      </c>
      <c r="Q29" s="18" t="n">
        <v>2</v>
      </c>
      <c r="R29" s="17" t="n">
        <v>2</v>
      </c>
      <c r="S29" s="18" t="n">
        <v>6</v>
      </c>
      <c r="T29" s="17" t="n">
        <v>8</v>
      </c>
      <c r="U29" s="18" t="n">
        <v>8</v>
      </c>
      <c r="V29" s="17" t="n">
        <v>33</v>
      </c>
      <c r="W29" s="14"/>
      <c r="X29" s="15"/>
      <c r="Y29" s="16" t="s">
        <v>44</v>
      </c>
      <c r="Z29" s="20" t="n">
        <v>5</v>
      </c>
      <c r="AA29" s="21" t="n">
        <v>7</v>
      </c>
      <c r="AB29" s="20" t="n">
        <v>17</v>
      </c>
      <c r="AC29" s="21" t="n">
        <v>5</v>
      </c>
      <c r="AD29" s="20" t="n">
        <v>1</v>
      </c>
      <c r="AE29" s="21" t="n">
        <v>5</v>
      </c>
      <c r="AF29" s="20" t="n">
        <v>5</v>
      </c>
      <c r="AG29" s="21" t="n">
        <v>5</v>
      </c>
      <c r="AH29" s="20" t="n">
        <v>20</v>
      </c>
      <c r="AI29" s="21" t="n">
        <v>4</v>
      </c>
      <c r="AJ29" s="20" t="n">
        <v>1</v>
      </c>
      <c r="AK29" s="21" t="n">
        <v>5</v>
      </c>
      <c r="AL29" s="20" t="n">
        <v>12</v>
      </c>
      <c r="AM29" s="21" t="n">
        <v>5</v>
      </c>
      <c r="AN29" s="20" t="n">
        <v>16</v>
      </c>
      <c r="AO29" s="21" t="n">
        <v>23</v>
      </c>
      <c r="AP29" s="20" t="n">
        <v>3</v>
      </c>
      <c r="AQ29" s="22" t="n">
        <f aca="false">SUM(D29:AP29)</f>
        <v>435</v>
      </c>
    </row>
    <row r="30" customFormat="false" ht="12.6" hidden="false" customHeight="true" outlineLevel="0" collapsed="false">
      <c r="A30" s="14"/>
      <c r="B30" s="15"/>
      <c r="C30" s="16" t="s">
        <v>45</v>
      </c>
      <c r="D30" s="23" t="n">
        <v>2</v>
      </c>
      <c r="E30" s="18" t="n">
        <v>9</v>
      </c>
      <c r="F30" s="17" t="n">
        <v>10</v>
      </c>
      <c r="G30" s="18" t="n">
        <v>18</v>
      </c>
      <c r="H30" s="17" t="n">
        <v>11</v>
      </c>
      <c r="I30" s="18" t="n">
        <v>1</v>
      </c>
      <c r="J30" s="17" t="n">
        <v>10</v>
      </c>
      <c r="K30" s="18" t="n">
        <v>6</v>
      </c>
      <c r="L30" s="17" t="n">
        <v>0</v>
      </c>
      <c r="M30" s="18" t="n">
        <v>4</v>
      </c>
      <c r="N30" s="17" t="n">
        <v>9</v>
      </c>
      <c r="O30" s="18" t="n">
        <v>12</v>
      </c>
      <c r="P30" s="17" t="n">
        <v>5</v>
      </c>
      <c r="Q30" s="18" t="n">
        <v>1</v>
      </c>
      <c r="R30" s="17" t="n">
        <v>2</v>
      </c>
      <c r="S30" s="18" t="n">
        <v>1</v>
      </c>
      <c r="T30" s="17" t="n">
        <v>7</v>
      </c>
      <c r="U30" s="18" t="n">
        <v>13</v>
      </c>
      <c r="V30" s="17" t="n">
        <v>12</v>
      </c>
      <c r="W30" s="14"/>
      <c r="X30" s="15"/>
      <c r="Y30" s="15" t="s">
        <v>45</v>
      </c>
      <c r="Z30" s="23" t="n">
        <v>1</v>
      </c>
      <c r="AA30" s="18" t="n">
        <v>4</v>
      </c>
      <c r="AB30" s="17" t="n">
        <v>6</v>
      </c>
      <c r="AC30" s="18" t="n">
        <v>3</v>
      </c>
      <c r="AD30" s="17" t="n">
        <v>2</v>
      </c>
      <c r="AE30" s="18" t="n">
        <v>1</v>
      </c>
      <c r="AF30" s="17" t="n">
        <v>0</v>
      </c>
      <c r="AG30" s="18" t="n">
        <v>0</v>
      </c>
      <c r="AH30" s="17" t="n">
        <v>1</v>
      </c>
      <c r="AI30" s="18" t="n">
        <v>1</v>
      </c>
      <c r="AJ30" s="17" t="n">
        <v>0</v>
      </c>
      <c r="AK30" s="18" t="n">
        <v>5</v>
      </c>
      <c r="AL30" s="17" t="n">
        <v>3</v>
      </c>
      <c r="AM30" s="18" t="n">
        <v>0</v>
      </c>
      <c r="AN30" s="17" t="n">
        <v>3</v>
      </c>
      <c r="AO30" s="18" t="n">
        <v>2</v>
      </c>
      <c r="AP30" s="17" t="n">
        <v>0</v>
      </c>
      <c r="AQ30" s="13" t="n">
        <f aca="false">SUM(D30:AP30)</f>
        <v>165</v>
      </c>
    </row>
    <row r="31" customFormat="false" ht="12" hidden="false" customHeight="true" outlineLevel="0" collapsed="false">
      <c r="A31" s="24"/>
      <c r="B31" s="25"/>
      <c r="C31" s="25" t="s">
        <v>46</v>
      </c>
      <c r="D31" s="26" t="n">
        <f aca="false">SUM(D28:D30)</f>
        <v>11</v>
      </c>
      <c r="E31" s="27" t="n">
        <f aca="false">SUM(E28:E30)</f>
        <v>37</v>
      </c>
      <c r="F31" s="26" t="n">
        <f aca="false">SUM(F28:F30)</f>
        <v>44</v>
      </c>
      <c r="G31" s="27" t="n">
        <f aca="false">SUM(G28:G30)</f>
        <v>71</v>
      </c>
      <c r="H31" s="26" t="n">
        <f aca="false">SUM(H28:H30)</f>
        <v>41</v>
      </c>
      <c r="I31" s="27" t="n">
        <f aca="false">SUM(I28:I30)</f>
        <v>5</v>
      </c>
      <c r="J31" s="26" t="n">
        <f aca="false">SUM(J28:J30)</f>
        <v>81</v>
      </c>
      <c r="K31" s="27" t="n">
        <f aca="false">SUM(K28:K30)</f>
        <v>75</v>
      </c>
      <c r="L31" s="26" t="n">
        <f aca="false">SUM(L28:L30)</f>
        <v>13</v>
      </c>
      <c r="M31" s="27" t="n">
        <f aca="false">SUM(M28:M30)</f>
        <v>34</v>
      </c>
      <c r="N31" s="26" t="n">
        <f aca="false">SUM(N28:N30)</f>
        <v>34</v>
      </c>
      <c r="O31" s="27" t="n">
        <f aca="false">SUM(O28:O30)</f>
        <v>36</v>
      </c>
      <c r="P31" s="26" t="n">
        <f aca="false">SUM(P28:P30)</f>
        <v>29</v>
      </c>
      <c r="Q31" s="27" t="n">
        <f aca="false">SUM(Q28:Q30)</f>
        <v>4</v>
      </c>
      <c r="R31" s="26" t="n">
        <f aca="false">SUM(R28:R30)</f>
        <v>10</v>
      </c>
      <c r="S31" s="27" t="n">
        <f aca="false">SUM(S28:S30)</f>
        <v>8</v>
      </c>
      <c r="T31" s="26" t="n">
        <f aca="false">SUM(T28:T30)</f>
        <v>24</v>
      </c>
      <c r="U31" s="27" t="n">
        <f aca="false">SUM(U28:U30)</f>
        <v>37</v>
      </c>
      <c r="V31" s="26" t="n">
        <f aca="false">SUM(V28:V30)</f>
        <v>63</v>
      </c>
      <c r="W31" s="24"/>
      <c r="X31" s="25"/>
      <c r="Y31" s="31" t="s">
        <v>46</v>
      </c>
      <c r="Z31" s="26" t="n">
        <f aca="false">SUM(Z28:Z30)</f>
        <v>12</v>
      </c>
      <c r="AA31" s="27" t="n">
        <f aca="false">SUM(AA28:AA30)</f>
        <v>20</v>
      </c>
      <c r="AB31" s="26" t="n">
        <f aca="false">SUM(AB28:AB30)</f>
        <v>43</v>
      </c>
      <c r="AC31" s="27" t="n">
        <f aca="false">SUM(AC28:AC30)</f>
        <v>14</v>
      </c>
      <c r="AD31" s="26" t="n">
        <f aca="false">SUM(AD28:AD30)</f>
        <v>4</v>
      </c>
      <c r="AE31" s="27" t="n">
        <f aca="false">SUM(AE28:AE30)</f>
        <v>12</v>
      </c>
      <c r="AF31" s="26" t="n">
        <f aca="false">SUM(AF28:AF30)</f>
        <v>10</v>
      </c>
      <c r="AG31" s="27" t="n">
        <f aca="false">SUM(AG28:AG30)</f>
        <v>9</v>
      </c>
      <c r="AH31" s="26" t="n">
        <f aca="false">SUM(AH28:AH30)</f>
        <v>29</v>
      </c>
      <c r="AI31" s="27" t="n">
        <f aca="false">SUM(AI28:AI30)</f>
        <v>8</v>
      </c>
      <c r="AJ31" s="26" t="n">
        <f aca="false">SUM(AJ28:AJ30)</f>
        <v>9</v>
      </c>
      <c r="AK31" s="27" t="n">
        <f aca="false">SUM(AK28:AK30)</f>
        <v>12</v>
      </c>
      <c r="AL31" s="26" t="n">
        <f aca="false">SUM(AL28:AL30)</f>
        <v>26</v>
      </c>
      <c r="AM31" s="27" t="n">
        <f aca="false">SUM(AM28:AM30)</f>
        <v>8</v>
      </c>
      <c r="AN31" s="26" t="n">
        <f aca="false">SUM(AN28:AN30)</f>
        <v>25</v>
      </c>
      <c r="AO31" s="27" t="n">
        <f aca="false">SUM(AO28:AO30)</f>
        <v>37</v>
      </c>
      <c r="AP31" s="26" t="n">
        <f aca="false">SUM(AP28:AP30)</f>
        <v>8</v>
      </c>
      <c r="AQ31" s="27" t="n">
        <f aca="false">SUM(AQ28:AQ30)</f>
        <v>943</v>
      </c>
      <c r="AR31" s="24" t="s">
        <v>40</v>
      </c>
    </row>
    <row r="32" customFormat="false" ht="12.6" hidden="false" customHeight="true" outlineLevel="0" collapsed="false">
      <c r="A32" s="3" t="s">
        <v>54</v>
      </c>
      <c r="B32" s="7" t="s">
        <v>42</v>
      </c>
      <c r="C32" s="15" t="s">
        <v>43</v>
      </c>
      <c r="D32" s="8" t="n">
        <v>0</v>
      </c>
      <c r="E32" s="9" t="n">
        <v>0</v>
      </c>
      <c r="F32" s="8" t="n">
        <v>0</v>
      </c>
      <c r="G32" s="9" t="n">
        <v>0</v>
      </c>
      <c r="H32" s="8" t="n">
        <v>0</v>
      </c>
      <c r="I32" s="9" t="n">
        <v>0</v>
      </c>
      <c r="J32" s="8" t="n">
        <v>0</v>
      </c>
      <c r="K32" s="9" t="n">
        <v>1</v>
      </c>
      <c r="L32" s="8" t="n">
        <v>0</v>
      </c>
      <c r="M32" s="9" t="n">
        <v>0</v>
      </c>
      <c r="N32" s="8" t="n">
        <v>0</v>
      </c>
      <c r="O32" s="9" t="n">
        <v>0</v>
      </c>
      <c r="P32" s="8" t="n">
        <v>0</v>
      </c>
      <c r="Q32" s="9" t="n">
        <v>0</v>
      </c>
      <c r="R32" s="8" t="n">
        <v>0</v>
      </c>
      <c r="S32" s="9" t="n">
        <v>0</v>
      </c>
      <c r="T32" s="8" t="n">
        <v>0</v>
      </c>
      <c r="U32" s="9" t="n">
        <v>0</v>
      </c>
      <c r="V32" s="8" t="n">
        <v>0</v>
      </c>
      <c r="W32" s="3" t="s">
        <v>54</v>
      </c>
      <c r="X32" s="7" t="s">
        <v>42</v>
      </c>
      <c r="Y32" s="29" t="s">
        <v>43</v>
      </c>
      <c r="Z32" s="11" t="n">
        <v>0</v>
      </c>
      <c r="AA32" s="12" t="n">
        <v>0</v>
      </c>
      <c r="AB32" s="11" t="n">
        <v>0</v>
      </c>
      <c r="AC32" s="12" t="n">
        <v>0</v>
      </c>
      <c r="AD32" s="11" t="n">
        <v>0</v>
      </c>
      <c r="AE32" s="12" t="n">
        <v>0</v>
      </c>
      <c r="AF32" s="11" t="n">
        <v>0</v>
      </c>
      <c r="AG32" s="12" t="n">
        <v>0</v>
      </c>
      <c r="AH32" s="11" t="n">
        <v>0</v>
      </c>
      <c r="AI32" s="12" t="n">
        <v>0</v>
      </c>
      <c r="AJ32" s="11" t="n">
        <v>0</v>
      </c>
      <c r="AK32" s="12" t="n">
        <v>0</v>
      </c>
      <c r="AL32" s="11" t="n">
        <v>0</v>
      </c>
      <c r="AM32" s="12" t="n">
        <v>0</v>
      </c>
      <c r="AN32" s="11" t="n">
        <v>0</v>
      </c>
      <c r="AO32" s="12" t="n">
        <v>0</v>
      </c>
      <c r="AP32" s="11" t="n">
        <v>0</v>
      </c>
      <c r="AQ32" s="13" t="n">
        <f aca="false">SUM(D32:AP32)</f>
        <v>1</v>
      </c>
    </row>
    <row r="33" customFormat="false" ht="12.6" hidden="false" customHeight="true" outlineLevel="0" collapsed="false">
      <c r="A33" s="14"/>
      <c r="B33" s="15"/>
      <c r="C33" s="16" t="s">
        <v>44</v>
      </c>
      <c r="D33" s="17" t="n">
        <v>0</v>
      </c>
      <c r="E33" s="18" t="n">
        <v>0</v>
      </c>
      <c r="F33" s="17" t="n">
        <v>0</v>
      </c>
      <c r="G33" s="18" t="n">
        <v>0</v>
      </c>
      <c r="H33" s="17" t="n">
        <v>0</v>
      </c>
      <c r="I33" s="18" t="n">
        <v>0</v>
      </c>
      <c r="J33" s="17" t="n">
        <v>0</v>
      </c>
      <c r="K33" s="18" t="n">
        <v>1</v>
      </c>
      <c r="L33" s="17" t="n">
        <v>0</v>
      </c>
      <c r="M33" s="18" t="n">
        <v>0</v>
      </c>
      <c r="N33" s="17" t="n">
        <v>0</v>
      </c>
      <c r="O33" s="18" t="n">
        <v>0</v>
      </c>
      <c r="P33" s="17" t="n">
        <v>0</v>
      </c>
      <c r="Q33" s="18" t="n">
        <v>0</v>
      </c>
      <c r="R33" s="17" t="n">
        <v>0</v>
      </c>
      <c r="S33" s="18" t="n">
        <v>0</v>
      </c>
      <c r="T33" s="17" t="n">
        <v>0</v>
      </c>
      <c r="U33" s="18" t="n">
        <v>0</v>
      </c>
      <c r="V33" s="17" t="n">
        <v>0</v>
      </c>
      <c r="W33" s="14"/>
      <c r="X33" s="15"/>
      <c r="Y33" s="16" t="s">
        <v>44</v>
      </c>
      <c r="Z33" s="20" t="n">
        <v>0</v>
      </c>
      <c r="AA33" s="21" t="n">
        <v>0</v>
      </c>
      <c r="AB33" s="20" t="n">
        <v>0</v>
      </c>
      <c r="AC33" s="21" t="n">
        <v>1</v>
      </c>
      <c r="AD33" s="20" t="n">
        <v>0</v>
      </c>
      <c r="AE33" s="21" t="n">
        <v>0</v>
      </c>
      <c r="AF33" s="20" t="n">
        <v>0</v>
      </c>
      <c r="AG33" s="21" t="n">
        <v>1</v>
      </c>
      <c r="AH33" s="20" t="n">
        <v>0</v>
      </c>
      <c r="AI33" s="21" t="n">
        <v>0</v>
      </c>
      <c r="AJ33" s="20" t="n">
        <v>0</v>
      </c>
      <c r="AK33" s="21" t="n">
        <v>0</v>
      </c>
      <c r="AL33" s="20" t="n">
        <v>0</v>
      </c>
      <c r="AM33" s="21" t="n">
        <v>0</v>
      </c>
      <c r="AN33" s="20" t="n">
        <v>0</v>
      </c>
      <c r="AO33" s="21" t="n">
        <v>0</v>
      </c>
      <c r="AP33" s="20" t="n">
        <v>0</v>
      </c>
      <c r="AQ33" s="22" t="n">
        <f aca="false">SUM(D33:AP33)</f>
        <v>3</v>
      </c>
    </row>
    <row r="34" customFormat="false" ht="12.6" hidden="false" customHeight="true" outlineLevel="0" collapsed="false">
      <c r="A34" s="14"/>
      <c r="B34" s="15"/>
      <c r="C34" s="16" t="s">
        <v>45</v>
      </c>
      <c r="D34" s="23" t="n">
        <v>0</v>
      </c>
      <c r="E34" s="18" t="n">
        <v>0</v>
      </c>
      <c r="F34" s="17" t="n">
        <v>0</v>
      </c>
      <c r="G34" s="18" t="n">
        <v>0</v>
      </c>
      <c r="H34" s="17" t="n">
        <v>0</v>
      </c>
      <c r="I34" s="18" t="n">
        <v>0</v>
      </c>
      <c r="J34" s="17" t="n">
        <v>0</v>
      </c>
      <c r="K34" s="18" t="n">
        <v>0</v>
      </c>
      <c r="L34" s="17" t="n">
        <v>0</v>
      </c>
      <c r="M34" s="18" t="n">
        <v>0</v>
      </c>
      <c r="N34" s="17" t="n">
        <v>0</v>
      </c>
      <c r="O34" s="18" t="n">
        <v>0</v>
      </c>
      <c r="P34" s="17" t="n">
        <v>0</v>
      </c>
      <c r="Q34" s="18" t="n">
        <v>0</v>
      </c>
      <c r="R34" s="17" t="n">
        <v>0</v>
      </c>
      <c r="S34" s="18" t="n">
        <v>0</v>
      </c>
      <c r="T34" s="17" t="n">
        <v>0</v>
      </c>
      <c r="U34" s="18" t="n">
        <v>0</v>
      </c>
      <c r="V34" s="17" t="n">
        <v>0</v>
      </c>
      <c r="W34" s="14"/>
      <c r="X34" s="15"/>
      <c r="Y34" s="15" t="s">
        <v>45</v>
      </c>
      <c r="Z34" s="23" t="n">
        <v>0</v>
      </c>
      <c r="AA34" s="18" t="n">
        <v>0</v>
      </c>
      <c r="AB34" s="17" t="n">
        <v>0</v>
      </c>
      <c r="AC34" s="18" t="n">
        <v>0</v>
      </c>
      <c r="AD34" s="17" t="n">
        <v>0</v>
      </c>
      <c r="AE34" s="18" t="n">
        <v>0</v>
      </c>
      <c r="AF34" s="17" t="n">
        <v>0</v>
      </c>
      <c r="AG34" s="18" t="n">
        <v>0</v>
      </c>
      <c r="AH34" s="17" t="n">
        <v>0</v>
      </c>
      <c r="AI34" s="18" t="n">
        <v>0</v>
      </c>
      <c r="AJ34" s="17" t="n">
        <v>0</v>
      </c>
      <c r="AK34" s="18" t="n">
        <v>0</v>
      </c>
      <c r="AL34" s="17" t="n">
        <v>0</v>
      </c>
      <c r="AM34" s="18" t="n">
        <v>0</v>
      </c>
      <c r="AN34" s="17" t="n">
        <v>0</v>
      </c>
      <c r="AO34" s="18" t="n">
        <v>0</v>
      </c>
      <c r="AP34" s="17" t="n">
        <v>0</v>
      </c>
      <c r="AQ34" s="13" t="n">
        <f aca="false">SUM(D34:AP34)</f>
        <v>0</v>
      </c>
    </row>
    <row r="35" customFormat="false" ht="12.6" hidden="false" customHeight="true" outlineLevel="0" collapsed="false">
      <c r="A35" s="24"/>
      <c r="B35" s="25"/>
      <c r="C35" s="25" t="s">
        <v>46</v>
      </c>
      <c r="D35" s="26" t="n">
        <f aca="false">SUM(D32:D34)</f>
        <v>0</v>
      </c>
      <c r="E35" s="27" t="n">
        <f aca="false">SUM(E32:E34)</f>
        <v>0</v>
      </c>
      <c r="F35" s="26" t="n">
        <f aca="false">SUM(F32:F34)</f>
        <v>0</v>
      </c>
      <c r="G35" s="27" t="n">
        <f aca="false">SUM(G32:G34)</f>
        <v>0</v>
      </c>
      <c r="H35" s="26" t="n">
        <f aca="false">SUM(H32:H34)</f>
        <v>0</v>
      </c>
      <c r="I35" s="27" t="n">
        <f aca="false">SUM(I32:I34)</f>
        <v>0</v>
      </c>
      <c r="J35" s="26" t="n">
        <f aca="false">SUM(J32:J34)</f>
        <v>0</v>
      </c>
      <c r="K35" s="27" t="n">
        <f aca="false">SUM(K32:K34)</f>
        <v>2</v>
      </c>
      <c r="L35" s="26" t="n">
        <f aca="false">SUM(L32:L34)</f>
        <v>0</v>
      </c>
      <c r="M35" s="27" t="n">
        <f aca="false">SUM(M32:M34)</f>
        <v>0</v>
      </c>
      <c r="N35" s="26" t="n">
        <f aca="false">SUM(N32:N34)</f>
        <v>0</v>
      </c>
      <c r="O35" s="27" t="n">
        <f aca="false">SUM(O32:O34)</f>
        <v>0</v>
      </c>
      <c r="P35" s="26" t="n">
        <f aca="false">SUM(P32:P34)</f>
        <v>0</v>
      </c>
      <c r="Q35" s="27" t="n">
        <f aca="false">SUM(Q32:Q34)</f>
        <v>0</v>
      </c>
      <c r="R35" s="26" t="n">
        <f aca="false">SUM(R32:R34)</f>
        <v>0</v>
      </c>
      <c r="S35" s="27" t="n">
        <f aca="false">SUM(S32:S34)</f>
        <v>0</v>
      </c>
      <c r="T35" s="26" t="n">
        <f aca="false">SUM(T32:T34)</f>
        <v>0</v>
      </c>
      <c r="U35" s="27" t="n">
        <f aca="false">SUM(U32:U34)</f>
        <v>0</v>
      </c>
      <c r="V35" s="26" t="n">
        <f aca="false">SUM(V32:V34)</f>
        <v>0</v>
      </c>
      <c r="W35" s="24"/>
      <c r="X35" s="25"/>
      <c r="Y35" s="31" t="s">
        <v>46</v>
      </c>
      <c r="Z35" s="26" t="n">
        <f aca="false">SUM(Z32:Z34)</f>
        <v>0</v>
      </c>
      <c r="AA35" s="27" t="n">
        <f aca="false">SUM(AA32:AA34)</f>
        <v>0</v>
      </c>
      <c r="AB35" s="26" t="n">
        <f aca="false">SUM(AB32:AB34)</f>
        <v>0</v>
      </c>
      <c r="AC35" s="27" t="n">
        <f aca="false">SUM(AC32:AC34)</f>
        <v>1</v>
      </c>
      <c r="AD35" s="26" t="n">
        <f aca="false">SUM(AD32:AD34)</f>
        <v>0</v>
      </c>
      <c r="AE35" s="27" t="n">
        <f aca="false">SUM(AE32:AE34)</f>
        <v>0</v>
      </c>
      <c r="AF35" s="26" t="n">
        <f aca="false">SUM(AF32:AF34)</f>
        <v>0</v>
      </c>
      <c r="AG35" s="27" t="n">
        <f aca="false">SUM(AG32:AG34)</f>
        <v>1</v>
      </c>
      <c r="AH35" s="26" t="n">
        <f aca="false">SUM(AH32:AH34)</f>
        <v>0</v>
      </c>
      <c r="AI35" s="27" t="n">
        <f aca="false">SUM(AI32:AI34)</f>
        <v>0</v>
      </c>
      <c r="AJ35" s="26" t="n">
        <f aca="false">SUM(AJ32:AJ34)</f>
        <v>0</v>
      </c>
      <c r="AK35" s="27" t="n">
        <f aca="false">SUM(AK32:AK34)</f>
        <v>0</v>
      </c>
      <c r="AL35" s="26" t="n">
        <f aca="false">SUM(AL32:AL34)</f>
        <v>0</v>
      </c>
      <c r="AM35" s="27" t="n">
        <f aca="false">SUM(AM32:AM34)</f>
        <v>0</v>
      </c>
      <c r="AN35" s="26" t="n">
        <f aca="false">SUM(AN32:AN34)</f>
        <v>0</v>
      </c>
      <c r="AO35" s="27" t="n">
        <f aca="false">SUM(AO32:AO34)</f>
        <v>0</v>
      </c>
      <c r="AP35" s="26" t="n">
        <f aca="false">SUM(AP32:AP34)</f>
        <v>0</v>
      </c>
      <c r="AQ35" s="27" t="n">
        <f aca="false">SUM(AQ32:AQ34)</f>
        <v>4</v>
      </c>
      <c r="AR35" s="24" t="s">
        <v>40</v>
      </c>
    </row>
    <row r="36" customFormat="false" ht="12.6" hidden="false" customHeight="true" outlineLevel="0" collapsed="false">
      <c r="A36" s="3" t="s">
        <v>55</v>
      </c>
      <c r="B36" s="7" t="s">
        <v>42</v>
      </c>
      <c r="C36" s="15" t="s">
        <v>43</v>
      </c>
      <c r="D36" s="8" t="n">
        <v>0</v>
      </c>
      <c r="E36" s="9" t="n">
        <v>0</v>
      </c>
      <c r="F36" s="8" t="n">
        <v>0</v>
      </c>
      <c r="G36" s="9" t="n">
        <v>0</v>
      </c>
      <c r="H36" s="8" t="n">
        <v>0</v>
      </c>
      <c r="I36" s="9" t="n">
        <v>0</v>
      </c>
      <c r="J36" s="8" t="n">
        <v>2</v>
      </c>
      <c r="K36" s="9" t="n">
        <v>0</v>
      </c>
      <c r="L36" s="8" t="n">
        <v>0</v>
      </c>
      <c r="M36" s="9" t="n">
        <v>1</v>
      </c>
      <c r="N36" s="8" t="n">
        <v>0</v>
      </c>
      <c r="O36" s="9" t="n">
        <v>0</v>
      </c>
      <c r="P36" s="8" t="n">
        <v>1</v>
      </c>
      <c r="Q36" s="9" t="n">
        <v>0</v>
      </c>
      <c r="R36" s="8" t="n">
        <v>0</v>
      </c>
      <c r="S36" s="9" t="n">
        <v>0</v>
      </c>
      <c r="T36" s="8" t="n">
        <v>0</v>
      </c>
      <c r="U36" s="9" t="n">
        <v>0</v>
      </c>
      <c r="V36" s="8" t="n">
        <v>0</v>
      </c>
      <c r="W36" s="3" t="s">
        <v>55</v>
      </c>
      <c r="X36" s="7" t="s">
        <v>42</v>
      </c>
      <c r="Y36" s="29" t="s">
        <v>43</v>
      </c>
      <c r="Z36" s="11" t="n">
        <v>1</v>
      </c>
      <c r="AA36" s="12" t="n">
        <v>0</v>
      </c>
      <c r="AB36" s="11" t="n">
        <v>0</v>
      </c>
      <c r="AC36" s="12" t="n">
        <v>0</v>
      </c>
      <c r="AD36" s="11" t="n">
        <v>0</v>
      </c>
      <c r="AE36" s="12" t="n">
        <v>0</v>
      </c>
      <c r="AF36" s="11" t="n">
        <v>0</v>
      </c>
      <c r="AG36" s="12" t="n">
        <v>0</v>
      </c>
      <c r="AH36" s="11" t="n">
        <v>0</v>
      </c>
      <c r="AI36" s="12" t="n">
        <v>0</v>
      </c>
      <c r="AJ36" s="11" t="n">
        <v>0</v>
      </c>
      <c r="AK36" s="12" t="n">
        <v>0</v>
      </c>
      <c r="AL36" s="11" t="n">
        <v>0</v>
      </c>
      <c r="AM36" s="12" t="n">
        <v>0</v>
      </c>
      <c r="AN36" s="11" t="n">
        <v>0</v>
      </c>
      <c r="AO36" s="12" t="n">
        <v>0</v>
      </c>
      <c r="AP36" s="11" t="n">
        <v>0</v>
      </c>
      <c r="AQ36" s="13" t="n">
        <f aca="false">SUM(D36:AP36)</f>
        <v>5</v>
      </c>
    </row>
    <row r="37" customFormat="false" ht="12.6" hidden="false" customHeight="true" outlineLevel="0" collapsed="false">
      <c r="A37" s="14"/>
      <c r="B37" s="15"/>
      <c r="C37" s="16" t="s">
        <v>44</v>
      </c>
      <c r="D37" s="17" t="n">
        <v>0</v>
      </c>
      <c r="E37" s="18" t="n">
        <v>0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0</v>
      </c>
      <c r="K37" s="18" t="n">
        <v>1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0</v>
      </c>
      <c r="Q37" s="18" t="n">
        <v>0</v>
      </c>
      <c r="R37" s="17" t="n">
        <v>0</v>
      </c>
      <c r="S37" s="18" t="n">
        <v>0</v>
      </c>
      <c r="T37" s="17" t="n">
        <v>0</v>
      </c>
      <c r="U37" s="18" t="n">
        <v>0</v>
      </c>
      <c r="V37" s="17" t="n">
        <v>0</v>
      </c>
      <c r="W37" s="14"/>
      <c r="X37" s="15"/>
      <c r="Y37" s="16" t="s">
        <v>44</v>
      </c>
      <c r="Z37" s="20" t="n">
        <v>0</v>
      </c>
      <c r="AA37" s="21" t="n">
        <v>0</v>
      </c>
      <c r="AB37" s="20" t="n">
        <v>0</v>
      </c>
      <c r="AC37" s="21" t="n">
        <v>0</v>
      </c>
      <c r="AD37" s="20" t="n">
        <v>0</v>
      </c>
      <c r="AE37" s="21" t="n">
        <v>0</v>
      </c>
      <c r="AF37" s="20" t="n">
        <v>0</v>
      </c>
      <c r="AG37" s="21" t="n">
        <v>0</v>
      </c>
      <c r="AH37" s="20" t="n">
        <v>0</v>
      </c>
      <c r="AI37" s="21" t="n">
        <v>0</v>
      </c>
      <c r="AJ37" s="20" t="n">
        <v>0</v>
      </c>
      <c r="AK37" s="21" t="n">
        <v>0</v>
      </c>
      <c r="AL37" s="20" t="n">
        <v>0</v>
      </c>
      <c r="AM37" s="21" t="n">
        <v>0</v>
      </c>
      <c r="AN37" s="20" t="n">
        <v>0</v>
      </c>
      <c r="AO37" s="21" t="n">
        <v>1</v>
      </c>
      <c r="AP37" s="20" t="n">
        <v>0</v>
      </c>
      <c r="AQ37" s="22" t="n">
        <f aca="false">SUM(D37:AP37)</f>
        <v>2</v>
      </c>
    </row>
    <row r="38" customFormat="false" ht="12.6" hidden="false" customHeight="true" outlineLevel="0" collapsed="false">
      <c r="A38" s="14"/>
      <c r="B38" s="15"/>
      <c r="C38" s="16" t="s">
        <v>45</v>
      </c>
      <c r="D38" s="23" t="n">
        <v>0</v>
      </c>
      <c r="E38" s="18" t="n">
        <v>0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0</v>
      </c>
      <c r="K38" s="18" t="n">
        <v>0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0</v>
      </c>
      <c r="Q38" s="18" t="n">
        <v>0</v>
      </c>
      <c r="R38" s="17" t="n">
        <v>0</v>
      </c>
      <c r="S38" s="18" t="n">
        <v>0</v>
      </c>
      <c r="T38" s="17" t="n">
        <v>0</v>
      </c>
      <c r="U38" s="18" t="n">
        <v>0</v>
      </c>
      <c r="V38" s="17" t="n">
        <v>0</v>
      </c>
      <c r="W38" s="14"/>
      <c r="X38" s="15"/>
      <c r="Y38" s="15" t="s">
        <v>45</v>
      </c>
      <c r="Z38" s="23" t="n">
        <v>0</v>
      </c>
      <c r="AA38" s="18" t="n">
        <v>0</v>
      </c>
      <c r="AB38" s="17" t="n">
        <v>0</v>
      </c>
      <c r="AC38" s="18" t="n">
        <v>0</v>
      </c>
      <c r="AD38" s="17" t="n">
        <v>0</v>
      </c>
      <c r="AE38" s="18" t="n">
        <v>0</v>
      </c>
      <c r="AF38" s="17" t="n">
        <v>0</v>
      </c>
      <c r="AG38" s="18" t="n">
        <v>0</v>
      </c>
      <c r="AH38" s="17" t="n">
        <v>0</v>
      </c>
      <c r="AI38" s="18" t="n">
        <v>0</v>
      </c>
      <c r="AJ38" s="17" t="n">
        <v>0</v>
      </c>
      <c r="AK38" s="18" t="n">
        <v>0</v>
      </c>
      <c r="AL38" s="17" t="n">
        <v>0</v>
      </c>
      <c r="AM38" s="18" t="n">
        <v>0</v>
      </c>
      <c r="AN38" s="17" t="n">
        <v>0</v>
      </c>
      <c r="AO38" s="18" t="n">
        <v>0</v>
      </c>
      <c r="AP38" s="17" t="n">
        <v>0</v>
      </c>
      <c r="AQ38" s="13" t="n">
        <f aca="false">SUM(D38:AP38)</f>
        <v>0</v>
      </c>
    </row>
    <row r="39" customFormat="false" ht="12.6" hidden="false" customHeight="true" outlineLevel="0" collapsed="false">
      <c r="A39" s="24"/>
      <c r="B39" s="25"/>
      <c r="C39" s="25" t="s">
        <v>46</v>
      </c>
      <c r="D39" s="26" t="n">
        <f aca="false">SUM(D36:D38)</f>
        <v>0</v>
      </c>
      <c r="E39" s="27" t="n">
        <f aca="false">SUM(E36:E38)</f>
        <v>0</v>
      </c>
      <c r="F39" s="26" t="n">
        <f aca="false">SUM(F36:F38)</f>
        <v>0</v>
      </c>
      <c r="G39" s="27" t="n">
        <f aca="false">SUM(G36:G38)</f>
        <v>0</v>
      </c>
      <c r="H39" s="26" t="n">
        <f aca="false">SUM(H36:H38)</f>
        <v>0</v>
      </c>
      <c r="I39" s="27" t="n">
        <f aca="false">SUM(I36:I38)</f>
        <v>0</v>
      </c>
      <c r="J39" s="26" t="n">
        <f aca="false">SUM(J36:J38)</f>
        <v>2</v>
      </c>
      <c r="K39" s="27" t="n">
        <f aca="false">SUM(K36:K38)</f>
        <v>1</v>
      </c>
      <c r="L39" s="26" t="n">
        <f aca="false">SUM(L36:L38)</f>
        <v>0</v>
      </c>
      <c r="M39" s="27" t="n">
        <f aca="false">SUM(M36:M38)</f>
        <v>1</v>
      </c>
      <c r="N39" s="26" t="n">
        <f aca="false">SUM(N36:N38)</f>
        <v>0</v>
      </c>
      <c r="O39" s="27" t="n">
        <f aca="false">SUM(O36:O38)</f>
        <v>0</v>
      </c>
      <c r="P39" s="26" t="n">
        <f aca="false">SUM(P36:P38)</f>
        <v>1</v>
      </c>
      <c r="Q39" s="27" t="n">
        <f aca="false">SUM(Q36:Q38)</f>
        <v>0</v>
      </c>
      <c r="R39" s="26" t="n">
        <f aca="false">SUM(R36:R38)</f>
        <v>0</v>
      </c>
      <c r="S39" s="27" t="n">
        <f aca="false">SUM(S36:S38)</f>
        <v>0</v>
      </c>
      <c r="T39" s="26" t="n">
        <f aca="false">SUM(T36:T38)</f>
        <v>0</v>
      </c>
      <c r="U39" s="27" t="n">
        <f aca="false">SUM(U36:U38)</f>
        <v>0</v>
      </c>
      <c r="V39" s="26" t="n">
        <f aca="false">SUM(V36:V38)</f>
        <v>0</v>
      </c>
      <c r="W39" s="24"/>
      <c r="X39" s="25"/>
      <c r="Y39" s="31" t="s">
        <v>46</v>
      </c>
      <c r="Z39" s="26" t="n">
        <f aca="false">SUM(Z36:Z38)</f>
        <v>1</v>
      </c>
      <c r="AA39" s="27" t="n">
        <f aca="false">SUM(AA36:AA38)</f>
        <v>0</v>
      </c>
      <c r="AB39" s="26" t="n">
        <f aca="false">SUM(AB36:AB38)</f>
        <v>0</v>
      </c>
      <c r="AC39" s="27" t="n">
        <f aca="false">SUM(AC36:AC38)</f>
        <v>0</v>
      </c>
      <c r="AD39" s="26" t="n">
        <f aca="false">SUM(AD36:AD38)</f>
        <v>0</v>
      </c>
      <c r="AE39" s="27" t="n">
        <f aca="false">SUM(AE36:AE38)</f>
        <v>0</v>
      </c>
      <c r="AF39" s="26" t="n">
        <f aca="false">SUM(AF36:AF38)</f>
        <v>0</v>
      </c>
      <c r="AG39" s="27" t="n">
        <f aca="false">SUM(AG36:AG38)</f>
        <v>0</v>
      </c>
      <c r="AH39" s="26" t="n">
        <f aca="false">SUM(AH36:AH38)</f>
        <v>0</v>
      </c>
      <c r="AI39" s="27" t="n">
        <f aca="false">SUM(AI36:AI38)</f>
        <v>0</v>
      </c>
      <c r="AJ39" s="26" t="n">
        <f aca="false">SUM(AJ36:AJ38)</f>
        <v>0</v>
      </c>
      <c r="AK39" s="27" t="n">
        <f aca="false">SUM(AK36:AK38)</f>
        <v>0</v>
      </c>
      <c r="AL39" s="26" t="n">
        <f aca="false">SUM(AL36:AL38)</f>
        <v>0</v>
      </c>
      <c r="AM39" s="27" t="n">
        <f aca="false">SUM(AM36:AM38)</f>
        <v>0</v>
      </c>
      <c r="AN39" s="26" t="n">
        <f aca="false">SUM(AN36:AN38)</f>
        <v>0</v>
      </c>
      <c r="AO39" s="27" t="n">
        <f aca="false">SUM(AO36:AO38)</f>
        <v>1</v>
      </c>
      <c r="AP39" s="26" t="n">
        <f aca="false">SUM(AP36:AP38)</f>
        <v>0</v>
      </c>
      <c r="AQ39" s="27" t="n">
        <f aca="false">SUM(AQ36:AQ38)</f>
        <v>7</v>
      </c>
      <c r="AR39" s="24" t="s">
        <v>40</v>
      </c>
    </row>
    <row r="40" customFormat="false" ht="12.6" hidden="false" customHeight="true" outlineLevel="0" collapsed="false">
      <c r="A40" s="3" t="s">
        <v>56</v>
      </c>
      <c r="B40" s="7" t="s">
        <v>42</v>
      </c>
      <c r="C40" s="15" t="s">
        <v>43</v>
      </c>
      <c r="D40" s="8" t="n">
        <v>0</v>
      </c>
      <c r="E40" s="9" t="n">
        <v>0</v>
      </c>
      <c r="F40" s="8" t="n">
        <v>0</v>
      </c>
      <c r="G40" s="9" t="n">
        <v>0</v>
      </c>
      <c r="H40" s="8" t="n">
        <v>0</v>
      </c>
      <c r="I40" s="9" t="n">
        <v>0</v>
      </c>
      <c r="J40" s="8" t="n">
        <v>0</v>
      </c>
      <c r="K40" s="9" t="n">
        <v>0</v>
      </c>
      <c r="L40" s="8" t="n">
        <v>0</v>
      </c>
      <c r="M40" s="9" t="n">
        <v>0</v>
      </c>
      <c r="N40" s="8" t="n">
        <v>0</v>
      </c>
      <c r="O40" s="9" t="n">
        <v>0</v>
      </c>
      <c r="P40" s="8" t="n">
        <v>0</v>
      </c>
      <c r="Q40" s="9" t="n">
        <v>0</v>
      </c>
      <c r="R40" s="8" t="n">
        <v>0</v>
      </c>
      <c r="S40" s="9" t="n">
        <v>0</v>
      </c>
      <c r="T40" s="8" t="n">
        <v>0</v>
      </c>
      <c r="U40" s="9" t="n">
        <v>0</v>
      </c>
      <c r="V40" s="8" t="n">
        <v>0</v>
      </c>
      <c r="W40" s="3" t="s">
        <v>56</v>
      </c>
      <c r="X40" s="7" t="s">
        <v>42</v>
      </c>
      <c r="Y40" s="29" t="s">
        <v>43</v>
      </c>
      <c r="Z40" s="11" t="n">
        <v>0</v>
      </c>
      <c r="AA40" s="12" t="n">
        <v>0</v>
      </c>
      <c r="AB40" s="11" t="n">
        <v>1</v>
      </c>
      <c r="AC40" s="12" t="n">
        <v>0</v>
      </c>
      <c r="AD40" s="11" t="n">
        <v>0</v>
      </c>
      <c r="AE40" s="12" t="n">
        <v>0</v>
      </c>
      <c r="AF40" s="11" t="n">
        <v>0</v>
      </c>
      <c r="AG40" s="12" t="n">
        <v>0</v>
      </c>
      <c r="AH40" s="11" t="n">
        <v>0</v>
      </c>
      <c r="AI40" s="12" t="n">
        <v>0</v>
      </c>
      <c r="AJ40" s="11" t="n">
        <v>0</v>
      </c>
      <c r="AK40" s="12" t="n">
        <v>0</v>
      </c>
      <c r="AL40" s="11" t="n">
        <v>0</v>
      </c>
      <c r="AM40" s="12" t="n">
        <v>0</v>
      </c>
      <c r="AN40" s="11" t="n">
        <v>0</v>
      </c>
      <c r="AO40" s="12" t="n">
        <v>0</v>
      </c>
      <c r="AP40" s="11" t="n">
        <v>0</v>
      </c>
      <c r="AQ40" s="13" t="n">
        <f aca="false">SUM(D40:AP40)</f>
        <v>1</v>
      </c>
    </row>
    <row r="41" customFormat="false" ht="12.6" hidden="false" customHeight="true" outlineLevel="0" collapsed="false">
      <c r="A41" s="14"/>
      <c r="B41" s="15"/>
      <c r="C41" s="16" t="s">
        <v>44</v>
      </c>
      <c r="D41" s="17" t="n">
        <v>0</v>
      </c>
      <c r="E41" s="18" t="n">
        <v>0</v>
      </c>
      <c r="F41" s="17" t="n">
        <v>0</v>
      </c>
      <c r="G41" s="18" t="n">
        <v>0</v>
      </c>
      <c r="H41" s="17" t="n">
        <v>0</v>
      </c>
      <c r="I41" s="18" t="n">
        <v>0</v>
      </c>
      <c r="J41" s="17" t="n">
        <v>0</v>
      </c>
      <c r="K41" s="18" t="n">
        <v>0</v>
      </c>
      <c r="L41" s="17" t="n">
        <v>0</v>
      </c>
      <c r="M41" s="18" t="n">
        <v>0</v>
      </c>
      <c r="N41" s="17" t="n">
        <v>0</v>
      </c>
      <c r="O41" s="18" t="n">
        <v>0</v>
      </c>
      <c r="P41" s="17" t="n">
        <v>0</v>
      </c>
      <c r="Q41" s="18" t="n">
        <v>0</v>
      </c>
      <c r="R41" s="17" t="n">
        <v>0</v>
      </c>
      <c r="S41" s="18" t="n">
        <v>0</v>
      </c>
      <c r="T41" s="17" t="n">
        <v>0</v>
      </c>
      <c r="U41" s="18" t="n">
        <v>0</v>
      </c>
      <c r="V41" s="17" t="n">
        <v>0</v>
      </c>
      <c r="W41" s="14"/>
      <c r="X41" s="15"/>
      <c r="Y41" s="16" t="s">
        <v>44</v>
      </c>
      <c r="Z41" s="20" t="n">
        <v>0</v>
      </c>
      <c r="AA41" s="21" t="n">
        <v>0</v>
      </c>
      <c r="AB41" s="20" t="n">
        <v>0</v>
      </c>
      <c r="AC41" s="21" t="n">
        <v>0</v>
      </c>
      <c r="AD41" s="20" t="n">
        <v>0</v>
      </c>
      <c r="AE41" s="21" t="n">
        <v>0</v>
      </c>
      <c r="AF41" s="20" t="n">
        <v>0</v>
      </c>
      <c r="AG41" s="21" t="n">
        <v>0</v>
      </c>
      <c r="AH41" s="20" t="n">
        <v>0</v>
      </c>
      <c r="AI41" s="21" t="n">
        <v>0</v>
      </c>
      <c r="AJ41" s="20" t="n">
        <v>0</v>
      </c>
      <c r="AK41" s="21" t="n">
        <v>0</v>
      </c>
      <c r="AL41" s="20" t="n">
        <v>0</v>
      </c>
      <c r="AM41" s="21" t="n">
        <v>0</v>
      </c>
      <c r="AN41" s="20" t="n">
        <v>0</v>
      </c>
      <c r="AO41" s="21" t="n">
        <v>0</v>
      </c>
      <c r="AP41" s="20" t="n">
        <v>0</v>
      </c>
      <c r="AQ41" s="22" t="n">
        <f aca="false">SUM(D41:AP41)</f>
        <v>0</v>
      </c>
    </row>
    <row r="42" customFormat="false" ht="12.6" hidden="false" customHeight="true" outlineLevel="0" collapsed="false">
      <c r="A42" s="14"/>
      <c r="B42" s="15"/>
      <c r="C42" s="16" t="s">
        <v>45</v>
      </c>
      <c r="D42" s="23" t="n">
        <v>0</v>
      </c>
      <c r="E42" s="18" t="n">
        <v>0</v>
      </c>
      <c r="F42" s="17" t="n">
        <v>0</v>
      </c>
      <c r="G42" s="18" t="n">
        <v>0</v>
      </c>
      <c r="H42" s="17" t="n">
        <v>0</v>
      </c>
      <c r="I42" s="18" t="n">
        <v>0</v>
      </c>
      <c r="J42" s="17" t="n">
        <v>0</v>
      </c>
      <c r="K42" s="18" t="n">
        <v>0</v>
      </c>
      <c r="L42" s="17" t="n">
        <v>0</v>
      </c>
      <c r="M42" s="18" t="n">
        <v>0</v>
      </c>
      <c r="N42" s="17" t="n">
        <v>0</v>
      </c>
      <c r="O42" s="18" t="n">
        <v>0</v>
      </c>
      <c r="P42" s="17" t="n">
        <v>0</v>
      </c>
      <c r="Q42" s="18" t="n">
        <v>0</v>
      </c>
      <c r="R42" s="17" t="n">
        <v>0</v>
      </c>
      <c r="S42" s="18" t="n">
        <v>0</v>
      </c>
      <c r="T42" s="17" t="n">
        <v>0</v>
      </c>
      <c r="U42" s="18" t="n">
        <v>0</v>
      </c>
      <c r="V42" s="17" t="n">
        <v>0</v>
      </c>
      <c r="W42" s="14"/>
      <c r="X42" s="15"/>
      <c r="Y42" s="15" t="s">
        <v>45</v>
      </c>
      <c r="Z42" s="23" t="n">
        <v>0</v>
      </c>
      <c r="AA42" s="18" t="n">
        <v>0</v>
      </c>
      <c r="AB42" s="17" t="n">
        <v>0</v>
      </c>
      <c r="AC42" s="18" t="n">
        <v>0</v>
      </c>
      <c r="AD42" s="17" t="n">
        <v>0</v>
      </c>
      <c r="AE42" s="18" t="n">
        <v>0</v>
      </c>
      <c r="AF42" s="17" t="n">
        <v>0</v>
      </c>
      <c r="AG42" s="18" t="n">
        <v>0</v>
      </c>
      <c r="AH42" s="17" t="n">
        <v>0</v>
      </c>
      <c r="AI42" s="18" t="n">
        <v>0</v>
      </c>
      <c r="AJ42" s="17" t="n">
        <v>0</v>
      </c>
      <c r="AK42" s="18" t="n">
        <v>0</v>
      </c>
      <c r="AL42" s="17" t="n">
        <v>0</v>
      </c>
      <c r="AM42" s="18" t="n">
        <v>0</v>
      </c>
      <c r="AN42" s="17" t="n">
        <v>0</v>
      </c>
      <c r="AO42" s="18" t="n">
        <v>0</v>
      </c>
      <c r="AP42" s="17" t="n">
        <v>0</v>
      </c>
      <c r="AQ42" s="13" t="n">
        <f aca="false">SUM(D42:AP42)</f>
        <v>0</v>
      </c>
    </row>
    <row r="43" customFormat="false" ht="12.6" hidden="false" customHeight="true" outlineLevel="0" collapsed="false">
      <c r="A43" s="24"/>
      <c r="B43" s="25"/>
      <c r="C43" s="25" t="s">
        <v>46</v>
      </c>
      <c r="D43" s="26" t="n">
        <f aca="false">SUM(D40:D42)</f>
        <v>0</v>
      </c>
      <c r="E43" s="27" t="n">
        <f aca="false">SUM(E40:E42)</f>
        <v>0</v>
      </c>
      <c r="F43" s="26" t="n">
        <f aca="false">SUM(F40:F42)</f>
        <v>0</v>
      </c>
      <c r="G43" s="27" t="n">
        <f aca="false">SUM(G40:G42)</f>
        <v>0</v>
      </c>
      <c r="H43" s="26" t="n">
        <f aca="false">SUM(H40:H42)</f>
        <v>0</v>
      </c>
      <c r="I43" s="27" t="n">
        <f aca="false">SUM(I40:I42)</f>
        <v>0</v>
      </c>
      <c r="J43" s="26" t="n">
        <f aca="false">SUM(J40:J42)</f>
        <v>0</v>
      </c>
      <c r="K43" s="27" t="n">
        <f aca="false">SUM(K40:K42)</f>
        <v>0</v>
      </c>
      <c r="L43" s="26" t="n">
        <f aca="false">SUM(L40:L42)</f>
        <v>0</v>
      </c>
      <c r="M43" s="27" t="n">
        <f aca="false">SUM(M40:M42)</f>
        <v>0</v>
      </c>
      <c r="N43" s="26" t="n">
        <f aca="false">SUM(N40:N42)</f>
        <v>0</v>
      </c>
      <c r="O43" s="27" t="n">
        <f aca="false">SUM(O40:O42)</f>
        <v>0</v>
      </c>
      <c r="P43" s="26" t="n">
        <f aca="false">SUM(P40:P42)</f>
        <v>0</v>
      </c>
      <c r="Q43" s="27" t="n">
        <f aca="false">SUM(Q40:Q42)</f>
        <v>0</v>
      </c>
      <c r="R43" s="26" t="n">
        <f aca="false">SUM(R40:R42)</f>
        <v>0</v>
      </c>
      <c r="S43" s="27" t="n">
        <f aca="false">SUM(S40:S42)</f>
        <v>0</v>
      </c>
      <c r="T43" s="26" t="n">
        <f aca="false">SUM(T40:T42)</f>
        <v>0</v>
      </c>
      <c r="U43" s="27" t="n">
        <f aca="false">SUM(U40:U42)</f>
        <v>0</v>
      </c>
      <c r="V43" s="26" t="n">
        <f aca="false">SUM(V40:V42)</f>
        <v>0</v>
      </c>
      <c r="W43" s="24"/>
      <c r="X43" s="25"/>
      <c r="Y43" s="31" t="s">
        <v>46</v>
      </c>
      <c r="Z43" s="26" t="n">
        <f aca="false">SUM(Z40:Z42)</f>
        <v>0</v>
      </c>
      <c r="AA43" s="27" t="n">
        <f aca="false">SUM(AA40:AA42)</f>
        <v>0</v>
      </c>
      <c r="AB43" s="26" t="n">
        <f aca="false">SUM(AB40:AB42)</f>
        <v>1</v>
      </c>
      <c r="AC43" s="27" t="n">
        <f aca="false">SUM(AC40:AC42)</f>
        <v>0</v>
      </c>
      <c r="AD43" s="26" t="n">
        <f aca="false">SUM(AD40:AD42)</f>
        <v>0</v>
      </c>
      <c r="AE43" s="27" t="n">
        <f aca="false">SUM(AE40:AE42)</f>
        <v>0</v>
      </c>
      <c r="AF43" s="26" t="n">
        <f aca="false">SUM(AF40:AF42)</f>
        <v>0</v>
      </c>
      <c r="AG43" s="27" t="n">
        <f aca="false">SUM(AG40:AG42)</f>
        <v>0</v>
      </c>
      <c r="AH43" s="26" t="n">
        <f aca="false">SUM(AH40:AH42)</f>
        <v>0</v>
      </c>
      <c r="AI43" s="27" t="n">
        <f aca="false">SUM(AI40:AI42)</f>
        <v>0</v>
      </c>
      <c r="AJ43" s="26" t="n">
        <f aca="false">SUM(AJ40:AJ42)</f>
        <v>0</v>
      </c>
      <c r="AK43" s="27" t="n">
        <f aca="false">SUM(AK40:AK42)</f>
        <v>0</v>
      </c>
      <c r="AL43" s="26" t="n">
        <f aca="false">SUM(AL40:AL42)</f>
        <v>0</v>
      </c>
      <c r="AM43" s="27" t="n">
        <f aca="false">SUM(AM40:AM42)</f>
        <v>0</v>
      </c>
      <c r="AN43" s="26" t="n">
        <f aca="false">SUM(AN40:AN42)</f>
        <v>0</v>
      </c>
      <c r="AO43" s="27" t="n">
        <f aca="false">SUM(AO40:AO42)</f>
        <v>0</v>
      </c>
      <c r="AP43" s="26" t="n">
        <f aca="false">SUM(AP40:AP42)</f>
        <v>0</v>
      </c>
      <c r="AQ43" s="27" t="n">
        <f aca="false">SUM(AQ40:AQ42)</f>
        <v>1</v>
      </c>
      <c r="AR43" s="24" t="s">
        <v>40</v>
      </c>
    </row>
    <row r="44" customFormat="false" ht="12.6" hidden="false" customHeight="true" outlineLevel="0" collapsed="false">
      <c r="A44" s="3" t="s">
        <v>57</v>
      </c>
      <c r="B44" s="7" t="s">
        <v>42</v>
      </c>
      <c r="C44" s="15" t="s">
        <v>43</v>
      </c>
      <c r="D44" s="8" t="n">
        <v>9</v>
      </c>
      <c r="E44" s="9" t="n">
        <v>78</v>
      </c>
      <c r="F44" s="8" t="n">
        <v>90</v>
      </c>
      <c r="G44" s="9" t="n">
        <v>95</v>
      </c>
      <c r="H44" s="8" t="n">
        <v>69</v>
      </c>
      <c r="I44" s="9" t="n">
        <v>10</v>
      </c>
      <c r="J44" s="8" t="n">
        <v>119</v>
      </c>
      <c r="K44" s="9" t="n">
        <v>184</v>
      </c>
      <c r="L44" s="8" t="n">
        <v>15</v>
      </c>
      <c r="M44" s="9" t="n">
        <v>71</v>
      </c>
      <c r="N44" s="8" t="n">
        <v>62</v>
      </c>
      <c r="O44" s="9" t="n">
        <v>39</v>
      </c>
      <c r="P44" s="8" t="n">
        <v>29</v>
      </c>
      <c r="Q44" s="9" t="n">
        <v>2</v>
      </c>
      <c r="R44" s="8" t="n">
        <v>26</v>
      </c>
      <c r="S44" s="9" t="n">
        <v>11</v>
      </c>
      <c r="T44" s="8" t="n">
        <v>34</v>
      </c>
      <c r="U44" s="9" t="n">
        <v>52</v>
      </c>
      <c r="V44" s="8" t="n">
        <v>131</v>
      </c>
      <c r="W44" s="3" t="s">
        <v>57</v>
      </c>
      <c r="X44" s="7" t="s">
        <v>42</v>
      </c>
      <c r="Y44" s="29" t="s">
        <v>43</v>
      </c>
      <c r="Z44" s="11" t="n">
        <v>32</v>
      </c>
      <c r="AA44" s="12" t="n">
        <v>21</v>
      </c>
      <c r="AB44" s="11" t="n">
        <v>78</v>
      </c>
      <c r="AC44" s="12" t="n">
        <v>39</v>
      </c>
      <c r="AD44" s="11" t="n">
        <v>15</v>
      </c>
      <c r="AE44" s="12" t="n">
        <v>23</v>
      </c>
      <c r="AF44" s="11" t="n">
        <v>21</v>
      </c>
      <c r="AG44" s="12" t="n">
        <v>24</v>
      </c>
      <c r="AH44" s="11" t="n">
        <v>36</v>
      </c>
      <c r="AI44" s="12" t="n">
        <v>17</v>
      </c>
      <c r="AJ44" s="11" t="n">
        <v>18</v>
      </c>
      <c r="AK44" s="12" t="n">
        <v>17</v>
      </c>
      <c r="AL44" s="11" t="n">
        <v>38</v>
      </c>
      <c r="AM44" s="12" t="n">
        <v>14</v>
      </c>
      <c r="AN44" s="11" t="n">
        <v>42</v>
      </c>
      <c r="AO44" s="12" t="n">
        <v>68</v>
      </c>
      <c r="AP44" s="11" t="n">
        <v>6</v>
      </c>
      <c r="AQ44" s="13" t="n">
        <f aca="false">SUM(D44:AP44)</f>
        <v>1635</v>
      </c>
    </row>
    <row r="45" customFormat="false" ht="12.6" hidden="false" customHeight="true" outlineLevel="0" collapsed="false">
      <c r="A45" s="14"/>
      <c r="B45" s="15"/>
      <c r="C45" s="16" t="s">
        <v>44</v>
      </c>
      <c r="D45" s="17" t="n">
        <v>6</v>
      </c>
      <c r="E45" s="18" t="n">
        <v>24</v>
      </c>
      <c r="F45" s="17" t="n">
        <v>28</v>
      </c>
      <c r="G45" s="18" t="n">
        <v>29</v>
      </c>
      <c r="H45" s="17" t="n">
        <v>27</v>
      </c>
      <c r="I45" s="18" t="n">
        <v>9</v>
      </c>
      <c r="J45" s="17" t="n">
        <v>57</v>
      </c>
      <c r="K45" s="18" t="n">
        <v>71</v>
      </c>
      <c r="L45" s="17" t="n">
        <v>1</v>
      </c>
      <c r="M45" s="18" t="n">
        <v>25</v>
      </c>
      <c r="N45" s="17" t="n">
        <v>34</v>
      </c>
      <c r="O45" s="18" t="n">
        <v>13</v>
      </c>
      <c r="P45" s="17" t="n">
        <v>4</v>
      </c>
      <c r="Q45" s="18" t="n">
        <v>2</v>
      </c>
      <c r="R45" s="17" t="n">
        <v>7</v>
      </c>
      <c r="S45" s="18" t="n">
        <v>1</v>
      </c>
      <c r="T45" s="17" t="n">
        <v>8</v>
      </c>
      <c r="U45" s="18" t="n">
        <v>20</v>
      </c>
      <c r="V45" s="17" t="n">
        <v>35</v>
      </c>
      <c r="W45" s="14"/>
      <c r="X45" s="15"/>
      <c r="Y45" s="16" t="s">
        <v>44</v>
      </c>
      <c r="Z45" s="20" t="n">
        <v>8</v>
      </c>
      <c r="AA45" s="21" t="n">
        <v>3</v>
      </c>
      <c r="AB45" s="20" t="n">
        <v>16</v>
      </c>
      <c r="AC45" s="21" t="n">
        <v>5</v>
      </c>
      <c r="AD45" s="20" t="n">
        <v>7</v>
      </c>
      <c r="AE45" s="21" t="n">
        <v>8</v>
      </c>
      <c r="AF45" s="20" t="n">
        <v>10</v>
      </c>
      <c r="AG45" s="21" t="n">
        <v>9</v>
      </c>
      <c r="AH45" s="20" t="n">
        <v>9</v>
      </c>
      <c r="AI45" s="21" t="n">
        <v>3</v>
      </c>
      <c r="AJ45" s="20" t="n">
        <v>6</v>
      </c>
      <c r="AK45" s="21" t="n">
        <v>7</v>
      </c>
      <c r="AL45" s="20" t="n">
        <v>20</v>
      </c>
      <c r="AM45" s="21" t="n">
        <v>5</v>
      </c>
      <c r="AN45" s="20" t="n">
        <v>24</v>
      </c>
      <c r="AO45" s="21" t="n">
        <v>31</v>
      </c>
      <c r="AP45" s="20" t="n">
        <v>3</v>
      </c>
      <c r="AQ45" s="22" t="n">
        <f aca="false">SUM(D45:AP45)</f>
        <v>575</v>
      </c>
    </row>
    <row r="46" customFormat="false" ht="12.6" hidden="false" customHeight="true" outlineLevel="0" collapsed="false">
      <c r="A46" s="14"/>
      <c r="B46" s="15"/>
      <c r="C46" s="16" t="s">
        <v>45</v>
      </c>
      <c r="D46" s="23" t="n">
        <v>0</v>
      </c>
      <c r="E46" s="18" t="n">
        <v>3</v>
      </c>
      <c r="F46" s="17" t="n">
        <v>9</v>
      </c>
      <c r="G46" s="18" t="n">
        <v>3</v>
      </c>
      <c r="H46" s="17" t="n">
        <v>2</v>
      </c>
      <c r="I46" s="18" t="n">
        <v>0</v>
      </c>
      <c r="J46" s="17" t="n">
        <v>9</v>
      </c>
      <c r="K46" s="18" t="n">
        <v>10</v>
      </c>
      <c r="L46" s="17" t="n">
        <v>1</v>
      </c>
      <c r="M46" s="18" t="n">
        <v>4</v>
      </c>
      <c r="N46" s="17" t="n">
        <v>5</v>
      </c>
      <c r="O46" s="18" t="n">
        <v>4</v>
      </c>
      <c r="P46" s="17" t="n">
        <v>7</v>
      </c>
      <c r="Q46" s="18" t="n">
        <v>2</v>
      </c>
      <c r="R46" s="17" t="n">
        <v>2</v>
      </c>
      <c r="S46" s="18" t="n">
        <v>1</v>
      </c>
      <c r="T46" s="17" t="n">
        <v>2</v>
      </c>
      <c r="U46" s="18" t="n">
        <v>8</v>
      </c>
      <c r="V46" s="17" t="n">
        <v>9</v>
      </c>
      <c r="W46" s="14"/>
      <c r="X46" s="15"/>
      <c r="Y46" s="15" t="s">
        <v>45</v>
      </c>
      <c r="Z46" s="23" t="n">
        <v>3</v>
      </c>
      <c r="AA46" s="18" t="n">
        <v>0</v>
      </c>
      <c r="AB46" s="17" t="n">
        <v>6</v>
      </c>
      <c r="AC46" s="18" t="n">
        <v>2</v>
      </c>
      <c r="AD46" s="17" t="n">
        <v>1</v>
      </c>
      <c r="AE46" s="18" t="n">
        <v>0</v>
      </c>
      <c r="AF46" s="17" t="n">
        <v>2</v>
      </c>
      <c r="AG46" s="18" t="n">
        <v>2</v>
      </c>
      <c r="AH46" s="17" t="n">
        <v>4</v>
      </c>
      <c r="AI46" s="18" t="n">
        <v>0</v>
      </c>
      <c r="AJ46" s="17" t="n">
        <v>1</v>
      </c>
      <c r="AK46" s="18" t="n">
        <v>1</v>
      </c>
      <c r="AL46" s="17" t="n">
        <v>6</v>
      </c>
      <c r="AM46" s="18" t="n">
        <v>0</v>
      </c>
      <c r="AN46" s="17" t="n">
        <v>4</v>
      </c>
      <c r="AO46" s="18" t="n">
        <v>2</v>
      </c>
      <c r="AP46" s="17" t="n">
        <v>1</v>
      </c>
      <c r="AQ46" s="13" t="n">
        <f aca="false">SUM(D46:AP46)</f>
        <v>116</v>
      </c>
    </row>
    <row r="47" customFormat="false" ht="12.6" hidden="false" customHeight="true" outlineLevel="0" collapsed="false">
      <c r="A47" s="24"/>
      <c r="B47" s="25"/>
      <c r="C47" s="25" t="s">
        <v>46</v>
      </c>
      <c r="D47" s="26" t="n">
        <f aca="false">SUM(D44:D46)</f>
        <v>15</v>
      </c>
      <c r="E47" s="27" t="n">
        <f aca="false">SUM(E44:E46)</f>
        <v>105</v>
      </c>
      <c r="F47" s="26" t="n">
        <f aca="false">SUM(F44:F46)</f>
        <v>127</v>
      </c>
      <c r="G47" s="27" t="n">
        <f aca="false">SUM(G44:G46)</f>
        <v>127</v>
      </c>
      <c r="H47" s="26" t="n">
        <f aca="false">SUM(H44:H46)</f>
        <v>98</v>
      </c>
      <c r="I47" s="27" t="n">
        <f aca="false">SUM(I44:I46)</f>
        <v>19</v>
      </c>
      <c r="J47" s="26" t="n">
        <f aca="false">SUM(J44:J46)</f>
        <v>185</v>
      </c>
      <c r="K47" s="27" t="n">
        <f aca="false">SUM(K44:K46)</f>
        <v>265</v>
      </c>
      <c r="L47" s="26" t="n">
        <f aca="false">SUM(L44:L46)</f>
        <v>17</v>
      </c>
      <c r="M47" s="27" t="n">
        <f aca="false">SUM(M44:M46)</f>
        <v>100</v>
      </c>
      <c r="N47" s="26" t="n">
        <f aca="false">SUM(N44:N46)</f>
        <v>101</v>
      </c>
      <c r="O47" s="27" t="n">
        <f aca="false">SUM(O44:O46)</f>
        <v>56</v>
      </c>
      <c r="P47" s="26" t="n">
        <f aca="false">SUM(P44:P46)</f>
        <v>40</v>
      </c>
      <c r="Q47" s="27" t="n">
        <f aca="false">SUM(Q44:Q46)</f>
        <v>6</v>
      </c>
      <c r="R47" s="26" t="n">
        <f aca="false">SUM(R44:R46)</f>
        <v>35</v>
      </c>
      <c r="S47" s="27" t="n">
        <f aca="false">SUM(S44:S46)</f>
        <v>13</v>
      </c>
      <c r="T47" s="26" t="n">
        <f aca="false">SUM(T44:T46)</f>
        <v>44</v>
      </c>
      <c r="U47" s="27" t="n">
        <f aca="false">SUM(U44:U46)</f>
        <v>80</v>
      </c>
      <c r="V47" s="26" t="n">
        <f aca="false">SUM(V44:V46)</f>
        <v>175</v>
      </c>
      <c r="W47" s="24"/>
      <c r="X47" s="25"/>
      <c r="Y47" s="31" t="s">
        <v>46</v>
      </c>
      <c r="Z47" s="26" t="n">
        <f aca="false">SUM(Z44:Z46)</f>
        <v>43</v>
      </c>
      <c r="AA47" s="27" t="n">
        <f aca="false">SUM(AA44:AA46)</f>
        <v>24</v>
      </c>
      <c r="AB47" s="26" t="n">
        <f aca="false">SUM(AB44:AB46)</f>
        <v>100</v>
      </c>
      <c r="AC47" s="27" t="n">
        <f aca="false">SUM(AC44:AC46)</f>
        <v>46</v>
      </c>
      <c r="AD47" s="26" t="n">
        <f aca="false">SUM(AD44:AD46)</f>
        <v>23</v>
      </c>
      <c r="AE47" s="27" t="n">
        <f aca="false">SUM(AE44:AE46)</f>
        <v>31</v>
      </c>
      <c r="AF47" s="26" t="n">
        <f aca="false">SUM(AF44:AF46)</f>
        <v>33</v>
      </c>
      <c r="AG47" s="27" t="n">
        <f aca="false">SUM(AG44:AG46)</f>
        <v>35</v>
      </c>
      <c r="AH47" s="26" t="n">
        <f aca="false">SUM(AH44:AH46)</f>
        <v>49</v>
      </c>
      <c r="AI47" s="27" t="n">
        <f aca="false">SUM(AI44:AI46)</f>
        <v>20</v>
      </c>
      <c r="AJ47" s="26" t="n">
        <f aca="false">SUM(AJ44:AJ46)</f>
        <v>25</v>
      </c>
      <c r="AK47" s="27" t="n">
        <f aca="false">SUM(AK44:AK46)</f>
        <v>25</v>
      </c>
      <c r="AL47" s="26" t="n">
        <f aca="false">SUM(AL44:AL46)</f>
        <v>64</v>
      </c>
      <c r="AM47" s="27" t="n">
        <f aca="false">SUM(AM44:AM46)</f>
        <v>19</v>
      </c>
      <c r="AN47" s="26" t="n">
        <f aca="false">SUM(AN44:AN46)</f>
        <v>70</v>
      </c>
      <c r="AO47" s="27" t="n">
        <f aca="false">SUM(AO44:AO46)</f>
        <v>101</v>
      </c>
      <c r="AP47" s="26" t="n">
        <f aca="false">SUM(AP44:AP46)</f>
        <v>10</v>
      </c>
      <c r="AQ47" s="27" t="n">
        <f aca="false">SUM(AQ44:AQ46)</f>
        <v>2326</v>
      </c>
      <c r="AR47" s="24" t="s">
        <v>40</v>
      </c>
    </row>
    <row r="48" customFormat="false" ht="12.6" hidden="false" customHeight="true" outlineLevel="0" collapsed="false">
      <c r="A48" s="3" t="s">
        <v>58</v>
      </c>
      <c r="B48" s="7" t="s">
        <v>42</v>
      </c>
      <c r="C48" s="15" t="s">
        <v>43</v>
      </c>
      <c r="D48" s="8" t="n">
        <v>5</v>
      </c>
      <c r="E48" s="9" t="n">
        <v>47</v>
      </c>
      <c r="F48" s="8" t="n">
        <v>48</v>
      </c>
      <c r="G48" s="9" t="n">
        <v>106</v>
      </c>
      <c r="H48" s="8" t="n">
        <v>40</v>
      </c>
      <c r="I48" s="9" t="n">
        <v>2</v>
      </c>
      <c r="J48" s="8" t="n">
        <v>51</v>
      </c>
      <c r="K48" s="9" t="n">
        <v>114</v>
      </c>
      <c r="L48" s="8" t="n">
        <v>8</v>
      </c>
      <c r="M48" s="9" t="n">
        <v>32</v>
      </c>
      <c r="N48" s="8" t="n">
        <v>23</v>
      </c>
      <c r="O48" s="9" t="n">
        <v>19</v>
      </c>
      <c r="P48" s="8" t="n">
        <v>15</v>
      </c>
      <c r="Q48" s="9" t="n">
        <v>1</v>
      </c>
      <c r="R48" s="8" t="n">
        <v>9</v>
      </c>
      <c r="S48" s="9" t="n">
        <v>5</v>
      </c>
      <c r="T48" s="8" t="n">
        <v>29</v>
      </c>
      <c r="U48" s="9" t="n">
        <v>42</v>
      </c>
      <c r="V48" s="8" t="n">
        <v>53</v>
      </c>
      <c r="W48" s="3" t="s">
        <v>58</v>
      </c>
      <c r="X48" s="7" t="s">
        <v>42</v>
      </c>
      <c r="Y48" s="29" t="s">
        <v>43</v>
      </c>
      <c r="Z48" s="11" t="n">
        <v>23</v>
      </c>
      <c r="AA48" s="12" t="n">
        <v>13</v>
      </c>
      <c r="AB48" s="11" t="n">
        <v>64</v>
      </c>
      <c r="AC48" s="12" t="n">
        <v>24</v>
      </c>
      <c r="AD48" s="11" t="n">
        <v>14</v>
      </c>
      <c r="AE48" s="12" t="n">
        <v>23</v>
      </c>
      <c r="AF48" s="11" t="n">
        <v>8</v>
      </c>
      <c r="AG48" s="12" t="n">
        <v>20</v>
      </c>
      <c r="AH48" s="11" t="n">
        <v>18</v>
      </c>
      <c r="AI48" s="12" t="n">
        <v>12</v>
      </c>
      <c r="AJ48" s="11" t="n">
        <v>5</v>
      </c>
      <c r="AK48" s="12" t="n">
        <v>16</v>
      </c>
      <c r="AL48" s="11" t="n">
        <v>30</v>
      </c>
      <c r="AM48" s="12" t="n">
        <v>7</v>
      </c>
      <c r="AN48" s="11" t="n">
        <v>22</v>
      </c>
      <c r="AO48" s="12" t="n">
        <v>30</v>
      </c>
      <c r="AP48" s="11" t="n">
        <v>25</v>
      </c>
      <c r="AQ48" s="13" t="n">
        <f aca="false">SUM(D48:AP48)</f>
        <v>1003</v>
      </c>
    </row>
    <row r="49" customFormat="false" ht="12.6" hidden="false" customHeight="true" outlineLevel="0" collapsed="false">
      <c r="A49" s="14"/>
      <c r="B49" s="15"/>
      <c r="C49" s="16" t="s">
        <v>44</v>
      </c>
      <c r="D49" s="17" t="n">
        <v>10</v>
      </c>
      <c r="E49" s="18" t="n">
        <v>31</v>
      </c>
      <c r="F49" s="17" t="n">
        <v>38</v>
      </c>
      <c r="G49" s="18" t="n">
        <v>56</v>
      </c>
      <c r="H49" s="17" t="n">
        <v>41</v>
      </c>
      <c r="I49" s="18" t="n">
        <v>1</v>
      </c>
      <c r="J49" s="17" t="n">
        <v>62</v>
      </c>
      <c r="K49" s="18" t="n">
        <v>82</v>
      </c>
      <c r="L49" s="17" t="n">
        <v>2</v>
      </c>
      <c r="M49" s="18" t="n">
        <v>31</v>
      </c>
      <c r="N49" s="17" t="n">
        <v>25</v>
      </c>
      <c r="O49" s="18" t="n">
        <v>35</v>
      </c>
      <c r="P49" s="17" t="n">
        <v>11</v>
      </c>
      <c r="Q49" s="18" t="n">
        <v>1</v>
      </c>
      <c r="R49" s="17" t="n">
        <v>7</v>
      </c>
      <c r="S49" s="18" t="n">
        <v>2</v>
      </c>
      <c r="T49" s="17" t="n">
        <v>31</v>
      </c>
      <c r="U49" s="18" t="n">
        <v>34</v>
      </c>
      <c r="V49" s="17" t="n">
        <v>36</v>
      </c>
      <c r="W49" s="14"/>
      <c r="X49" s="15"/>
      <c r="Y49" s="16" t="s">
        <v>44</v>
      </c>
      <c r="Z49" s="20" t="n">
        <v>7</v>
      </c>
      <c r="AA49" s="21" t="n">
        <v>5</v>
      </c>
      <c r="AB49" s="20" t="n">
        <v>20</v>
      </c>
      <c r="AC49" s="21" t="n">
        <v>3</v>
      </c>
      <c r="AD49" s="20" t="n">
        <v>10</v>
      </c>
      <c r="AE49" s="21" t="n">
        <v>5</v>
      </c>
      <c r="AF49" s="20" t="n">
        <v>2</v>
      </c>
      <c r="AG49" s="21" t="n">
        <v>14</v>
      </c>
      <c r="AH49" s="20" t="n">
        <v>9</v>
      </c>
      <c r="AI49" s="21" t="n">
        <v>4</v>
      </c>
      <c r="AJ49" s="20" t="n">
        <v>4</v>
      </c>
      <c r="AK49" s="21" t="n">
        <v>2</v>
      </c>
      <c r="AL49" s="20" t="n">
        <v>24</v>
      </c>
      <c r="AM49" s="21" t="n">
        <v>9</v>
      </c>
      <c r="AN49" s="20" t="n">
        <v>27</v>
      </c>
      <c r="AO49" s="21" t="n">
        <v>15</v>
      </c>
      <c r="AP49" s="20" t="n">
        <v>11</v>
      </c>
      <c r="AQ49" s="22" t="n">
        <f aca="false">SUM(D49:AP49)</f>
        <v>707</v>
      </c>
    </row>
    <row r="50" customFormat="false" ht="12.6" hidden="false" customHeight="true" outlineLevel="0" collapsed="false">
      <c r="A50" s="14"/>
      <c r="B50" s="15"/>
      <c r="C50" s="16" t="s">
        <v>45</v>
      </c>
      <c r="D50" s="23" t="n">
        <v>1</v>
      </c>
      <c r="E50" s="18" t="n">
        <v>7</v>
      </c>
      <c r="F50" s="17" t="n">
        <v>5</v>
      </c>
      <c r="G50" s="18" t="n">
        <v>4</v>
      </c>
      <c r="H50" s="17" t="n">
        <v>5</v>
      </c>
      <c r="I50" s="18" t="n">
        <v>2</v>
      </c>
      <c r="J50" s="17" t="n">
        <v>1</v>
      </c>
      <c r="K50" s="18" t="n">
        <v>2</v>
      </c>
      <c r="L50" s="17" t="n">
        <v>2</v>
      </c>
      <c r="M50" s="18" t="n">
        <v>0</v>
      </c>
      <c r="N50" s="17" t="n">
        <v>4</v>
      </c>
      <c r="O50" s="18" t="n">
        <v>0</v>
      </c>
      <c r="P50" s="17" t="n">
        <v>2</v>
      </c>
      <c r="Q50" s="18" t="n">
        <v>1</v>
      </c>
      <c r="R50" s="17" t="n">
        <v>1</v>
      </c>
      <c r="S50" s="18" t="n">
        <v>1</v>
      </c>
      <c r="T50" s="17" t="n">
        <v>2</v>
      </c>
      <c r="U50" s="18" t="n">
        <v>6</v>
      </c>
      <c r="V50" s="17" t="n">
        <v>4</v>
      </c>
      <c r="W50" s="14"/>
      <c r="X50" s="15"/>
      <c r="Y50" s="15" t="s">
        <v>45</v>
      </c>
      <c r="Z50" s="23" t="n">
        <v>0</v>
      </c>
      <c r="AA50" s="18" t="n">
        <v>2</v>
      </c>
      <c r="AB50" s="17" t="n">
        <v>4</v>
      </c>
      <c r="AC50" s="18" t="n">
        <v>3</v>
      </c>
      <c r="AD50" s="17" t="n">
        <v>2</v>
      </c>
      <c r="AE50" s="18" t="n">
        <v>1</v>
      </c>
      <c r="AF50" s="17" t="n">
        <v>0</v>
      </c>
      <c r="AG50" s="18" t="n">
        <v>0</v>
      </c>
      <c r="AH50" s="17" t="n">
        <v>2</v>
      </c>
      <c r="AI50" s="18" t="n">
        <v>0</v>
      </c>
      <c r="AJ50" s="17" t="n">
        <v>2</v>
      </c>
      <c r="AK50" s="18" t="n">
        <v>0</v>
      </c>
      <c r="AL50" s="17" t="n">
        <v>5</v>
      </c>
      <c r="AM50" s="18" t="n">
        <v>1</v>
      </c>
      <c r="AN50" s="17" t="n">
        <v>3</v>
      </c>
      <c r="AO50" s="18" t="n">
        <v>4</v>
      </c>
      <c r="AP50" s="17" t="n">
        <v>1</v>
      </c>
      <c r="AQ50" s="13" t="n">
        <f aca="false">SUM(D50:AP50)</f>
        <v>80</v>
      </c>
    </row>
    <row r="51" customFormat="false" ht="12.6" hidden="false" customHeight="true" outlineLevel="0" collapsed="false">
      <c r="A51" s="24"/>
      <c r="B51" s="25"/>
      <c r="C51" s="25" t="s">
        <v>46</v>
      </c>
      <c r="D51" s="26" t="n">
        <f aca="false">SUM(D48:D50)</f>
        <v>16</v>
      </c>
      <c r="E51" s="27" t="n">
        <f aca="false">SUM(E48:E50)</f>
        <v>85</v>
      </c>
      <c r="F51" s="26" t="n">
        <f aca="false">SUM(F48:F50)</f>
        <v>91</v>
      </c>
      <c r="G51" s="27" t="n">
        <f aca="false">SUM(G48:G50)</f>
        <v>166</v>
      </c>
      <c r="H51" s="26" t="n">
        <f aca="false">SUM(H48:H50)</f>
        <v>86</v>
      </c>
      <c r="I51" s="27" t="n">
        <f aca="false">SUM(I48:I50)</f>
        <v>5</v>
      </c>
      <c r="J51" s="26" t="n">
        <f aca="false">SUM(J48:J50)</f>
        <v>114</v>
      </c>
      <c r="K51" s="27" t="n">
        <f aca="false">SUM(K48:K50)</f>
        <v>198</v>
      </c>
      <c r="L51" s="26" t="n">
        <f aca="false">SUM(L48:L50)</f>
        <v>12</v>
      </c>
      <c r="M51" s="27" t="n">
        <f aca="false">SUM(M48:M50)</f>
        <v>63</v>
      </c>
      <c r="N51" s="26" t="n">
        <f aca="false">SUM(N48:N50)</f>
        <v>52</v>
      </c>
      <c r="O51" s="27" t="n">
        <f aca="false">SUM(O48:O50)</f>
        <v>54</v>
      </c>
      <c r="P51" s="26" t="n">
        <f aca="false">SUM(P48:P50)</f>
        <v>28</v>
      </c>
      <c r="Q51" s="27" t="n">
        <f aca="false">SUM(Q48:Q50)</f>
        <v>3</v>
      </c>
      <c r="R51" s="26" t="n">
        <f aca="false">SUM(R48:R50)</f>
        <v>17</v>
      </c>
      <c r="S51" s="27" t="n">
        <f aca="false">SUM(S48:S50)</f>
        <v>8</v>
      </c>
      <c r="T51" s="26" t="n">
        <f aca="false">SUM(T48:T50)</f>
        <v>62</v>
      </c>
      <c r="U51" s="27" t="n">
        <f aca="false">SUM(U48:U50)</f>
        <v>82</v>
      </c>
      <c r="V51" s="26" t="n">
        <f aca="false">SUM(V48:V50)</f>
        <v>93</v>
      </c>
      <c r="W51" s="24"/>
      <c r="X51" s="25"/>
      <c r="Y51" s="31" t="s">
        <v>46</v>
      </c>
      <c r="Z51" s="26" t="n">
        <f aca="false">SUM(Z48:Z50)</f>
        <v>30</v>
      </c>
      <c r="AA51" s="27" t="n">
        <f aca="false">SUM(AA48:AA50)</f>
        <v>20</v>
      </c>
      <c r="AB51" s="26" t="n">
        <f aca="false">SUM(AB48:AB50)</f>
        <v>88</v>
      </c>
      <c r="AC51" s="27" t="n">
        <f aca="false">SUM(AC48:AC50)</f>
        <v>30</v>
      </c>
      <c r="AD51" s="26" t="n">
        <f aca="false">SUM(AD48:AD50)</f>
        <v>26</v>
      </c>
      <c r="AE51" s="27" t="n">
        <f aca="false">SUM(AE48:AE50)</f>
        <v>29</v>
      </c>
      <c r="AF51" s="26" t="n">
        <f aca="false">SUM(AF48:AF50)</f>
        <v>10</v>
      </c>
      <c r="AG51" s="27" t="n">
        <f aca="false">SUM(AG48:AG50)</f>
        <v>34</v>
      </c>
      <c r="AH51" s="26" t="n">
        <f aca="false">SUM(AH48:AH50)</f>
        <v>29</v>
      </c>
      <c r="AI51" s="27" t="n">
        <f aca="false">SUM(AI48:AI50)</f>
        <v>16</v>
      </c>
      <c r="AJ51" s="26" t="n">
        <f aca="false">SUM(AJ48:AJ50)</f>
        <v>11</v>
      </c>
      <c r="AK51" s="27" t="n">
        <f aca="false">SUM(AK48:AK50)</f>
        <v>18</v>
      </c>
      <c r="AL51" s="26" t="n">
        <f aca="false">SUM(AL48:AL50)</f>
        <v>59</v>
      </c>
      <c r="AM51" s="27" t="n">
        <f aca="false">SUM(AM48:AM50)</f>
        <v>17</v>
      </c>
      <c r="AN51" s="26" t="n">
        <f aca="false">SUM(AN48:AN50)</f>
        <v>52</v>
      </c>
      <c r="AO51" s="27" t="n">
        <f aca="false">SUM(AO48:AO50)</f>
        <v>49</v>
      </c>
      <c r="AP51" s="26" t="n">
        <f aca="false">SUM(AP48:AP50)</f>
        <v>37</v>
      </c>
      <c r="AQ51" s="27" t="n">
        <f aca="false">SUM(AQ48:AQ50)</f>
        <v>1790</v>
      </c>
      <c r="AR51" s="24" t="s">
        <v>40</v>
      </c>
    </row>
    <row r="52" customFormat="false" ht="12.6" hidden="false" customHeight="true" outlineLevel="0" collapsed="false">
      <c r="A52" s="3" t="s">
        <v>59</v>
      </c>
      <c r="B52" s="7" t="s">
        <v>42</v>
      </c>
      <c r="C52" s="15" t="s">
        <v>43</v>
      </c>
      <c r="D52" s="8" t="n">
        <v>0</v>
      </c>
      <c r="E52" s="9" t="n">
        <v>0</v>
      </c>
      <c r="F52" s="8" t="n">
        <v>0</v>
      </c>
      <c r="G52" s="9" t="n">
        <v>0</v>
      </c>
      <c r="H52" s="8" t="n">
        <v>0</v>
      </c>
      <c r="I52" s="9" t="n">
        <v>0</v>
      </c>
      <c r="J52" s="8" t="n">
        <v>0</v>
      </c>
      <c r="K52" s="9" t="n">
        <v>0</v>
      </c>
      <c r="L52" s="8" t="n">
        <v>0</v>
      </c>
      <c r="M52" s="9" t="n">
        <v>0</v>
      </c>
      <c r="N52" s="8" t="n">
        <v>0</v>
      </c>
      <c r="O52" s="9" t="n">
        <v>0</v>
      </c>
      <c r="P52" s="8" t="n">
        <v>0</v>
      </c>
      <c r="Q52" s="9" t="n">
        <v>0</v>
      </c>
      <c r="R52" s="8" t="n">
        <v>0</v>
      </c>
      <c r="S52" s="9" t="n">
        <v>0</v>
      </c>
      <c r="T52" s="8" t="n">
        <v>0</v>
      </c>
      <c r="U52" s="9" t="n">
        <v>0</v>
      </c>
      <c r="V52" s="8" t="n">
        <v>0</v>
      </c>
      <c r="W52" s="3" t="s">
        <v>59</v>
      </c>
      <c r="X52" s="7" t="s">
        <v>42</v>
      </c>
      <c r="Y52" s="29" t="s">
        <v>43</v>
      </c>
      <c r="Z52" s="11" t="n">
        <v>0</v>
      </c>
      <c r="AA52" s="12" t="n">
        <v>0</v>
      </c>
      <c r="AB52" s="11" t="n">
        <v>0</v>
      </c>
      <c r="AC52" s="12" t="n">
        <v>0</v>
      </c>
      <c r="AD52" s="11" t="n">
        <v>0</v>
      </c>
      <c r="AE52" s="12" t="n">
        <v>0</v>
      </c>
      <c r="AF52" s="11" t="n">
        <v>0</v>
      </c>
      <c r="AG52" s="12" t="n">
        <v>0</v>
      </c>
      <c r="AH52" s="11" t="n">
        <v>0</v>
      </c>
      <c r="AI52" s="12" t="n">
        <v>0</v>
      </c>
      <c r="AJ52" s="11" t="n">
        <v>0</v>
      </c>
      <c r="AK52" s="12" t="n">
        <v>0</v>
      </c>
      <c r="AL52" s="11" t="n">
        <v>0</v>
      </c>
      <c r="AM52" s="12" t="n">
        <v>0</v>
      </c>
      <c r="AN52" s="11" t="n">
        <v>0</v>
      </c>
      <c r="AO52" s="12" t="n">
        <v>0</v>
      </c>
      <c r="AP52" s="11" t="n">
        <v>0</v>
      </c>
      <c r="AQ52" s="13" t="n">
        <f aca="false">SUM(D52:AP52)</f>
        <v>0</v>
      </c>
    </row>
    <row r="53" customFormat="false" ht="12.6" hidden="false" customHeight="true" outlineLevel="0" collapsed="false">
      <c r="A53" s="14"/>
      <c r="B53" s="15"/>
      <c r="C53" s="16" t="s">
        <v>44</v>
      </c>
      <c r="D53" s="17" t="n">
        <v>0</v>
      </c>
      <c r="E53" s="18" t="n">
        <v>0</v>
      </c>
      <c r="F53" s="17" t="n">
        <v>0</v>
      </c>
      <c r="G53" s="18" t="n">
        <v>0</v>
      </c>
      <c r="H53" s="17" t="n">
        <v>0</v>
      </c>
      <c r="I53" s="18" t="n">
        <v>0</v>
      </c>
      <c r="J53" s="17" t="n">
        <v>0</v>
      </c>
      <c r="K53" s="18" t="n">
        <v>0</v>
      </c>
      <c r="L53" s="17" t="n">
        <v>0</v>
      </c>
      <c r="M53" s="18" t="n">
        <v>0</v>
      </c>
      <c r="N53" s="17" t="n">
        <v>0</v>
      </c>
      <c r="O53" s="18" t="n">
        <v>0</v>
      </c>
      <c r="P53" s="17" t="n">
        <v>0</v>
      </c>
      <c r="Q53" s="18" t="n">
        <v>0</v>
      </c>
      <c r="R53" s="17" t="n">
        <v>0</v>
      </c>
      <c r="S53" s="18" t="n">
        <v>0</v>
      </c>
      <c r="T53" s="17" t="n">
        <v>0</v>
      </c>
      <c r="U53" s="18" t="n">
        <v>0</v>
      </c>
      <c r="V53" s="17" t="n">
        <v>0</v>
      </c>
      <c r="W53" s="14"/>
      <c r="X53" s="15"/>
      <c r="Y53" s="16" t="s">
        <v>44</v>
      </c>
      <c r="Z53" s="20" t="n">
        <v>0</v>
      </c>
      <c r="AA53" s="21" t="n">
        <v>0</v>
      </c>
      <c r="AB53" s="20" t="n">
        <v>0</v>
      </c>
      <c r="AC53" s="21" t="n">
        <v>0</v>
      </c>
      <c r="AD53" s="20" t="n">
        <v>0</v>
      </c>
      <c r="AE53" s="21" t="n">
        <v>0</v>
      </c>
      <c r="AF53" s="20" t="n">
        <v>0</v>
      </c>
      <c r="AG53" s="21" t="n">
        <v>0</v>
      </c>
      <c r="AH53" s="20" t="n">
        <v>0</v>
      </c>
      <c r="AI53" s="21" t="n">
        <v>0</v>
      </c>
      <c r="AJ53" s="20" t="n">
        <v>0</v>
      </c>
      <c r="AK53" s="21" t="n">
        <v>0</v>
      </c>
      <c r="AL53" s="20" t="n">
        <v>0</v>
      </c>
      <c r="AM53" s="21" t="n">
        <v>0</v>
      </c>
      <c r="AN53" s="20" t="n">
        <v>0</v>
      </c>
      <c r="AO53" s="21" t="n">
        <v>0</v>
      </c>
      <c r="AP53" s="20" t="n">
        <v>0</v>
      </c>
      <c r="AQ53" s="22" t="n">
        <f aca="false">SUM(D53:AP53)</f>
        <v>0</v>
      </c>
    </row>
    <row r="54" customFormat="false" ht="12.6" hidden="false" customHeight="true" outlineLevel="0" collapsed="false">
      <c r="A54" s="14"/>
      <c r="B54" s="15"/>
      <c r="C54" s="16" t="s">
        <v>45</v>
      </c>
      <c r="D54" s="23" t="n">
        <v>0</v>
      </c>
      <c r="E54" s="18" t="n">
        <v>0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0</v>
      </c>
      <c r="K54" s="18" t="n">
        <v>0</v>
      </c>
      <c r="L54" s="17" t="n">
        <v>0</v>
      </c>
      <c r="M54" s="18" t="n">
        <v>0</v>
      </c>
      <c r="N54" s="17" t="n">
        <v>0</v>
      </c>
      <c r="O54" s="18" t="n">
        <v>0</v>
      </c>
      <c r="P54" s="17" t="n">
        <v>0</v>
      </c>
      <c r="Q54" s="18" t="n">
        <v>0</v>
      </c>
      <c r="R54" s="17" t="n">
        <v>0</v>
      </c>
      <c r="S54" s="18" t="n">
        <v>0</v>
      </c>
      <c r="T54" s="17" t="n">
        <v>0</v>
      </c>
      <c r="U54" s="18" t="n">
        <v>0</v>
      </c>
      <c r="V54" s="17" t="n">
        <v>0</v>
      </c>
      <c r="W54" s="14"/>
      <c r="X54" s="15"/>
      <c r="Y54" s="15" t="s">
        <v>45</v>
      </c>
      <c r="Z54" s="23" t="n">
        <v>0</v>
      </c>
      <c r="AA54" s="18" t="n">
        <v>0</v>
      </c>
      <c r="AB54" s="17" t="n">
        <v>0</v>
      </c>
      <c r="AC54" s="18" t="n">
        <v>0</v>
      </c>
      <c r="AD54" s="17" t="n">
        <v>0</v>
      </c>
      <c r="AE54" s="18" t="n">
        <v>0</v>
      </c>
      <c r="AF54" s="17" t="n">
        <v>0</v>
      </c>
      <c r="AG54" s="18" t="n">
        <v>0</v>
      </c>
      <c r="AH54" s="17" t="n">
        <v>0</v>
      </c>
      <c r="AI54" s="18" t="n">
        <v>0</v>
      </c>
      <c r="AJ54" s="17" t="n">
        <v>0</v>
      </c>
      <c r="AK54" s="18" t="n">
        <v>0</v>
      </c>
      <c r="AL54" s="17" t="n">
        <v>0</v>
      </c>
      <c r="AM54" s="18" t="n">
        <v>0</v>
      </c>
      <c r="AN54" s="17" t="n">
        <v>0</v>
      </c>
      <c r="AO54" s="18" t="n">
        <v>0</v>
      </c>
      <c r="AP54" s="17" t="n">
        <v>0</v>
      </c>
      <c r="AQ54" s="13" t="n">
        <f aca="false">SUM(D54:AP54)</f>
        <v>0</v>
      </c>
    </row>
    <row r="55" customFormat="false" ht="12.6" hidden="false" customHeight="true" outlineLevel="0" collapsed="false">
      <c r="A55" s="24"/>
      <c r="B55" s="25"/>
      <c r="C55" s="25" t="s">
        <v>46</v>
      </c>
      <c r="D55" s="26" t="n">
        <f aca="false">SUM(D52:D54)</f>
        <v>0</v>
      </c>
      <c r="E55" s="27" t="n">
        <f aca="false">SUM(E52:E54)</f>
        <v>0</v>
      </c>
      <c r="F55" s="26" t="n">
        <f aca="false">SUM(F52:F54)</f>
        <v>0</v>
      </c>
      <c r="G55" s="27" t="n">
        <f aca="false">SUM(G52:G54)</f>
        <v>0</v>
      </c>
      <c r="H55" s="26" t="n">
        <f aca="false">SUM(H52:H54)</f>
        <v>0</v>
      </c>
      <c r="I55" s="27" t="n">
        <f aca="false">SUM(I52:I54)</f>
        <v>0</v>
      </c>
      <c r="J55" s="26" t="n">
        <f aca="false">SUM(J52:J54)</f>
        <v>0</v>
      </c>
      <c r="K55" s="27" t="n">
        <f aca="false">SUM(K52:K54)</f>
        <v>0</v>
      </c>
      <c r="L55" s="26" t="n">
        <f aca="false">SUM(L52:L54)</f>
        <v>0</v>
      </c>
      <c r="M55" s="27" t="n">
        <f aca="false">SUM(M52:M54)</f>
        <v>0</v>
      </c>
      <c r="N55" s="26" t="n">
        <f aca="false">SUM(N52:N54)</f>
        <v>0</v>
      </c>
      <c r="O55" s="27" t="n">
        <f aca="false">SUM(O52:O54)</f>
        <v>0</v>
      </c>
      <c r="P55" s="26" t="n">
        <f aca="false">SUM(P52:P54)</f>
        <v>0</v>
      </c>
      <c r="Q55" s="27" t="n">
        <f aca="false">SUM(Q52:Q54)</f>
        <v>0</v>
      </c>
      <c r="R55" s="26" t="n">
        <f aca="false">SUM(R52:R54)</f>
        <v>0</v>
      </c>
      <c r="S55" s="27" t="n">
        <f aca="false">SUM(S52:S54)</f>
        <v>0</v>
      </c>
      <c r="T55" s="26" t="n">
        <f aca="false">SUM(T52:T54)</f>
        <v>0</v>
      </c>
      <c r="U55" s="27" t="n">
        <f aca="false">SUM(U52:U54)</f>
        <v>0</v>
      </c>
      <c r="V55" s="26" t="n">
        <f aca="false">SUM(V52:V54)</f>
        <v>0</v>
      </c>
      <c r="W55" s="24"/>
      <c r="X55" s="25"/>
      <c r="Y55" s="31" t="s">
        <v>46</v>
      </c>
      <c r="Z55" s="26" t="n">
        <f aca="false">SUM(Z52:Z54)</f>
        <v>0</v>
      </c>
      <c r="AA55" s="27" t="n">
        <f aca="false">SUM(AA52:AA54)</f>
        <v>0</v>
      </c>
      <c r="AB55" s="26" t="n">
        <f aca="false">SUM(AB52:AB54)</f>
        <v>0</v>
      </c>
      <c r="AC55" s="27" t="n">
        <f aca="false">SUM(AC52:AC54)</f>
        <v>0</v>
      </c>
      <c r="AD55" s="26" t="n">
        <f aca="false">SUM(AD52:AD54)</f>
        <v>0</v>
      </c>
      <c r="AE55" s="27" t="n">
        <f aca="false">SUM(AE52:AE54)</f>
        <v>0</v>
      </c>
      <c r="AF55" s="26" t="n">
        <f aca="false">SUM(AF52:AF54)</f>
        <v>0</v>
      </c>
      <c r="AG55" s="27" t="n">
        <f aca="false">SUM(AG52:AG54)</f>
        <v>0</v>
      </c>
      <c r="AH55" s="26" t="n">
        <f aca="false">SUM(AH52:AH54)</f>
        <v>0</v>
      </c>
      <c r="AI55" s="27" t="n">
        <f aca="false">SUM(AI52:AI54)</f>
        <v>0</v>
      </c>
      <c r="AJ55" s="26" t="n">
        <f aca="false">SUM(AJ52:AJ54)</f>
        <v>0</v>
      </c>
      <c r="AK55" s="27" t="n">
        <f aca="false">SUM(AK52:AK54)</f>
        <v>0</v>
      </c>
      <c r="AL55" s="26" t="n">
        <f aca="false">SUM(AL52:AL54)</f>
        <v>0</v>
      </c>
      <c r="AM55" s="27" t="n">
        <f aca="false">SUM(AM52:AM54)</f>
        <v>0</v>
      </c>
      <c r="AN55" s="26" t="n">
        <f aca="false">SUM(AN52:AN54)</f>
        <v>0</v>
      </c>
      <c r="AO55" s="27" t="n">
        <f aca="false">SUM(AO52:AO54)</f>
        <v>0</v>
      </c>
      <c r="AP55" s="26" t="n">
        <f aca="false">SUM(AP52:AP54)</f>
        <v>0</v>
      </c>
      <c r="AQ55" s="27" t="n">
        <f aca="false">SUM(AQ52:AQ54)</f>
        <v>0</v>
      </c>
      <c r="AR55" s="24" t="s">
        <v>40</v>
      </c>
    </row>
    <row r="56" customFormat="false" ht="12.6" hidden="false" customHeight="true" outlineLevel="0" collapsed="false">
      <c r="A56" s="3" t="s">
        <v>60</v>
      </c>
      <c r="B56" s="7" t="s">
        <v>42</v>
      </c>
      <c r="C56" s="15" t="s">
        <v>43</v>
      </c>
      <c r="D56" s="8" t="n">
        <v>0</v>
      </c>
      <c r="E56" s="9" t="n">
        <v>0</v>
      </c>
      <c r="F56" s="8" t="n">
        <v>0</v>
      </c>
      <c r="G56" s="9" t="n">
        <v>0</v>
      </c>
      <c r="H56" s="8" t="n">
        <v>0</v>
      </c>
      <c r="I56" s="9" t="n">
        <v>0</v>
      </c>
      <c r="J56" s="8" t="n">
        <v>0</v>
      </c>
      <c r="K56" s="9" t="n">
        <v>0</v>
      </c>
      <c r="L56" s="8" t="n">
        <v>0</v>
      </c>
      <c r="M56" s="9" t="n">
        <v>0</v>
      </c>
      <c r="N56" s="8" t="n">
        <v>0</v>
      </c>
      <c r="O56" s="9" t="n">
        <v>0</v>
      </c>
      <c r="P56" s="8" t="n">
        <v>0</v>
      </c>
      <c r="Q56" s="9" t="n">
        <v>0</v>
      </c>
      <c r="R56" s="8" t="n">
        <v>0</v>
      </c>
      <c r="S56" s="9" t="n">
        <v>0</v>
      </c>
      <c r="T56" s="8" t="n">
        <v>1</v>
      </c>
      <c r="U56" s="9" t="n">
        <v>0</v>
      </c>
      <c r="V56" s="8" t="n">
        <v>0</v>
      </c>
      <c r="W56" s="3" t="s">
        <v>60</v>
      </c>
      <c r="X56" s="7" t="s">
        <v>42</v>
      </c>
      <c r="Y56" s="29" t="s">
        <v>43</v>
      </c>
      <c r="Z56" s="11" t="n">
        <v>0</v>
      </c>
      <c r="AA56" s="12" t="n">
        <v>0</v>
      </c>
      <c r="AB56" s="11" t="n">
        <v>0</v>
      </c>
      <c r="AC56" s="12" t="n">
        <v>0</v>
      </c>
      <c r="AD56" s="11" t="n">
        <v>0</v>
      </c>
      <c r="AE56" s="12" t="n">
        <v>0</v>
      </c>
      <c r="AF56" s="11" t="n">
        <v>0</v>
      </c>
      <c r="AG56" s="12" t="n">
        <v>0</v>
      </c>
      <c r="AH56" s="11" t="n">
        <v>0</v>
      </c>
      <c r="AI56" s="12" t="n">
        <v>0</v>
      </c>
      <c r="AJ56" s="11" t="n">
        <v>0</v>
      </c>
      <c r="AK56" s="12" t="n">
        <v>0</v>
      </c>
      <c r="AL56" s="11" t="n">
        <v>0</v>
      </c>
      <c r="AM56" s="12" t="n">
        <v>0</v>
      </c>
      <c r="AN56" s="11" t="n">
        <v>0</v>
      </c>
      <c r="AO56" s="12" t="n">
        <v>0</v>
      </c>
      <c r="AP56" s="11" t="n">
        <v>0</v>
      </c>
      <c r="AQ56" s="13" t="n">
        <f aca="false">SUM(D56:AP56)</f>
        <v>1</v>
      </c>
    </row>
    <row r="57" customFormat="false" ht="12.6" hidden="false" customHeight="true" outlineLevel="0" collapsed="false">
      <c r="A57" s="14"/>
      <c r="B57" s="15"/>
      <c r="C57" s="16" t="s">
        <v>44</v>
      </c>
      <c r="D57" s="17" t="n">
        <v>0</v>
      </c>
      <c r="E57" s="18" t="n">
        <v>0</v>
      </c>
      <c r="F57" s="17" t="n">
        <v>0</v>
      </c>
      <c r="G57" s="18" t="n">
        <v>0</v>
      </c>
      <c r="H57" s="17" t="n">
        <v>0</v>
      </c>
      <c r="I57" s="18" t="n">
        <v>0</v>
      </c>
      <c r="J57" s="17" t="n">
        <v>0</v>
      </c>
      <c r="K57" s="18" t="n">
        <v>0</v>
      </c>
      <c r="L57" s="17" t="n">
        <v>0</v>
      </c>
      <c r="M57" s="18" t="n">
        <v>0</v>
      </c>
      <c r="N57" s="17" t="n">
        <v>0</v>
      </c>
      <c r="O57" s="18" t="n">
        <v>0</v>
      </c>
      <c r="P57" s="17" t="n">
        <v>0</v>
      </c>
      <c r="Q57" s="18" t="n">
        <v>0</v>
      </c>
      <c r="R57" s="17" t="n">
        <v>0</v>
      </c>
      <c r="S57" s="18" t="n">
        <v>0</v>
      </c>
      <c r="T57" s="17" t="n">
        <v>0</v>
      </c>
      <c r="U57" s="18" t="n">
        <v>0</v>
      </c>
      <c r="V57" s="17" t="n">
        <v>0</v>
      </c>
      <c r="W57" s="14"/>
      <c r="X57" s="15"/>
      <c r="Y57" s="16" t="s">
        <v>44</v>
      </c>
      <c r="Z57" s="20" t="n">
        <v>0</v>
      </c>
      <c r="AA57" s="21" t="n">
        <v>0</v>
      </c>
      <c r="AB57" s="20" t="n">
        <v>0</v>
      </c>
      <c r="AC57" s="21" t="n">
        <v>0</v>
      </c>
      <c r="AD57" s="20" t="n">
        <v>0</v>
      </c>
      <c r="AE57" s="21" t="n">
        <v>0</v>
      </c>
      <c r="AF57" s="20" t="n">
        <v>0</v>
      </c>
      <c r="AG57" s="21" t="n">
        <v>0</v>
      </c>
      <c r="AH57" s="20" t="n">
        <v>1</v>
      </c>
      <c r="AI57" s="21" t="n">
        <v>0</v>
      </c>
      <c r="AJ57" s="20" t="n">
        <v>0</v>
      </c>
      <c r="AK57" s="21" t="n">
        <v>0</v>
      </c>
      <c r="AL57" s="20" t="n">
        <v>0</v>
      </c>
      <c r="AM57" s="21" t="n">
        <v>0</v>
      </c>
      <c r="AN57" s="20" t="n">
        <v>0</v>
      </c>
      <c r="AO57" s="21" t="n">
        <v>0</v>
      </c>
      <c r="AP57" s="20" t="n">
        <v>0</v>
      </c>
      <c r="AQ57" s="22" t="n">
        <f aca="false">SUM(D57:AP57)</f>
        <v>1</v>
      </c>
    </row>
    <row r="58" customFormat="false" ht="12.6" hidden="false" customHeight="true" outlineLevel="0" collapsed="false">
      <c r="A58" s="14"/>
      <c r="B58" s="15"/>
      <c r="C58" s="16" t="s">
        <v>45</v>
      </c>
      <c r="D58" s="23" t="n">
        <v>0</v>
      </c>
      <c r="E58" s="18" t="n">
        <v>0</v>
      </c>
      <c r="F58" s="17" t="n">
        <v>0</v>
      </c>
      <c r="G58" s="18" t="n">
        <v>0</v>
      </c>
      <c r="H58" s="17" t="n">
        <v>0</v>
      </c>
      <c r="I58" s="18" t="n">
        <v>0</v>
      </c>
      <c r="J58" s="17" t="n">
        <v>0</v>
      </c>
      <c r="K58" s="18" t="n">
        <v>0</v>
      </c>
      <c r="L58" s="17" t="n">
        <v>0</v>
      </c>
      <c r="M58" s="18" t="n">
        <v>0</v>
      </c>
      <c r="N58" s="17" t="n">
        <v>0</v>
      </c>
      <c r="O58" s="18" t="n">
        <v>0</v>
      </c>
      <c r="P58" s="17" t="n">
        <v>0</v>
      </c>
      <c r="Q58" s="18" t="n">
        <v>0</v>
      </c>
      <c r="R58" s="17" t="n">
        <v>0</v>
      </c>
      <c r="S58" s="18" t="n">
        <v>0</v>
      </c>
      <c r="T58" s="17" t="n">
        <v>0</v>
      </c>
      <c r="U58" s="18" t="n">
        <v>0</v>
      </c>
      <c r="V58" s="17" t="n">
        <v>0</v>
      </c>
      <c r="W58" s="14"/>
      <c r="X58" s="15"/>
      <c r="Y58" s="15" t="s">
        <v>45</v>
      </c>
      <c r="Z58" s="23" t="n">
        <v>0</v>
      </c>
      <c r="AA58" s="18" t="n">
        <v>0</v>
      </c>
      <c r="AB58" s="17" t="n">
        <v>0</v>
      </c>
      <c r="AC58" s="18" t="n">
        <v>0</v>
      </c>
      <c r="AD58" s="17" t="n">
        <v>0</v>
      </c>
      <c r="AE58" s="18" t="n">
        <v>0</v>
      </c>
      <c r="AF58" s="17" t="n">
        <v>0</v>
      </c>
      <c r="AG58" s="18" t="n">
        <v>0</v>
      </c>
      <c r="AH58" s="17" t="n">
        <v>0</v>
      </c>
      <c r="AI58" s="18" t="n">
        <v>0</v>
      </c>
      <c r="AJ58" s="17" t="n">
        <v>0</v>
      </c>
      <c r="AK58" s="18" t="n">
        <v>0</v>
      </c>
      <c r="AL58" s="17" t="n">
        <v>0</v>
      </c>
      <c r="AM58" s="18" t="n">
        <v>0</v>
      </c>
      <c r="AN58" s="17" t="n">
        <v>0</v>
      </c>
      <c r="AO58" s="18" t="n">
        <v>0</v>
      </c>
      <c r="AP58" s="17" t="n">
        <v>0</v>
      </c>
      <c r="AQ58" s="13" t="n">
        <f aca="false">SUM(D58:AP58)</f>
        <v>0</v>
      </c>
    </row>
    <row r="59" customFormat="false" ht="12.6" hidden="false" customHeight="true" outlineLevel="0" collapsed="false">
      <c r="A59" s="24"/>
      <c r="B59" s="25"/>
      <c r="C59" s="25" t="s">
        <v>46</v>
      </c>
      <c r="D59" s="26" t="n">
        <f aca="false">SUM(D56:D58)</f>
        <v>0</v>
      </c>
      <c r="E59" s="27" t="n">
        <f aca="false">SUM(E56:E58)</f>
        <v>0</v>
      </c>
      <c r="F59" s="26" t="n">
        <f aca="false">SUM(F56:F58)</f>
        <v>0</v>
      </c>
      <c r="G59" s="27" t="n">
        <f aca="false">SUM(G56:G58)</f>
        <v>0</v>
      </c>
      <c r="H59" s="26" t="n">
        <f aca="false">SUM(H56:H58)</f>
        <v>0</v>
      </c>
      <c r="I59" s="27" t="n">
        <f aca="false">SUM(I56:I58)</f>
        <v>0</v>
      </c>
      <c r="J59" s="26" t="n">
        <f aca="false">SUM(J56:J58)</f>
        <v>0</v>
      </c>
      <c r="K59" s="27" t="n">
        <f aca="false">SUM(K56:K58)</f>
        <v>0</v>
      </c>
      <c r="L59" s="26" t="n">
        <f aca="false">SUM(L56:L58)</f>
        <v>0</v>
      </c>
      <c r="M59" s="27" t="n">
        <f aca="false">SUM(M56:M58)</f>
        <v>0</v>
      </c>
      <c r="N59" s="26" t="n">
        <f aca="false">SUM(N56:N58)</f>
        <v>0</v>
      </c>
      <c r="O59" s="27" t="n">
        <f aca="false">SUM(O56:O58)</f>
        <v>0</v>
      </c>
      <c r="P59" s="26" t="n">
        <f aca="false">SUM(P56:P58)</f>
        <v>0</v>
      </c>
      <c r="Q59" s="27" t="n">
        <f aca="false">SUM(Q56:Q58)</f>
        <v>0</v>
      </c>
      <c r="R59" s="26" t="n">
        <f aca="false">SUM(R56:R58)</f>
        <v>0</v>
      </c>
      <c r="S59" s="27" t="n">
        <f aca="false">SUM(S56:S58)</f>
        <v>0</v>
      </c>
      <c r="T59" s="26" t="n">
        <f aca="false">SUM(T56:T58)</f>
        <v>1</v>
      </c>
      <c r="U59" s="27" t="n">
        <f aca="false">SUM(U56:U58)</f>
        <v>0</v>
      </c>
      <c r="V59" s="26" t="n">
        <f aca="false">SUM(V56:V58)</f>
        <v>0</v>
      </c>
      <c r="W59" s="24"/>
      <c r="X59" s="25"/>
      <c r="Y59" s="31" t="s">
        <v>46</v>
      </c>
      <c r="Z59" s="26" t="n">
        <f aca="false">SUM(Z56:Z58)</f>
        <v>0</v>
      </c>
      <c r="AA59" s="27" t="n">
        <f aca="false">SUM(AA56:AA58)</f>
        <v>0</v>
      </c>
      <c r="AB59" s="26" t="n">
        <f aca="false">SUM(AB56:AB58)</f>
        <v>0</v>
      </c>
      <c r="AC59" s="27" t="n">
        <f aca="false">SUM(AC56:AC58)</f>
        <v>0</v>
      </c>
      <c r="AD59" s="26" t="n">
        <f aca="false">SUM(AD56:AD58)</f>
        <v>0</v>
      </c>
      <c r="AE59" s="27" t="n">
        <f aca="false">SUM(AE56:AE58)</f>
        <v>0</v>
      </c>
      <c r="AF59" s="26" t="n">
        <f aca="false">SUM(AF56:AF58)</f>
        <v>0</v>
      </c>
      <c r="AG59" s="27" t="n">
        <f aca="false">SUM(AG56:AG58)</f>
        <v>0</v>
      </c>
      <c r="AH59" s="26" t="n">
        <f aca="false">SUM(AH56:AH58)</f>
        <v>1</v>
      </c>
      <c r="AI59" s="27" t="n">
        <f aca="false">SUM(AI56:AI58)</f>
        <v>0</v>
      </c>
      <c r="AJ59" s="26" t="n">
        <f aca="false">SUM(AJ56:AJ58)</f>
        <v>0</v>
      </c>
      <c r="AK59" s="27" t="n">
        <f aca="false">SUM(AK56:AK58)</f>
        <v>0</v>
      </c>
      <c r="AL59" s="26" t="n">
        <f aca="false">SUM(AL56:AL58)</f>
        <v>0</v>
      </c>
      <c r="AM59" s="27" t="n">
        <f aca="false">SUM(AM56:AM58)</f>
        <v>0</v>
      </c>
      <c r="AN59" s="26" t="n">
        <f aca="false">SUM(AN56:AN58)</f>
        <v>0</v>
      </c>
      <c r="AO59" s="27" t="n">
        <f aca="false">SUM(AO56:AO58)</f>
        <v>0</v>
      </c>
      <c r="AP59" s="26" t="n">
        <f aca="false">SUM(AP56:AP58)</f>
        <v>0</v>
      </c>
      <c r="AQ59" s="27" t="n">
        <f aca="false">SUM(AQ56:AQ58)</f>
        <v>2</v>
      </c>
      <c r="AR59" s="24" t="s">
        <v>40</v>
      </c>
    </row>
    <row r="60" customFormat="false" ht="12.6" hidden="false" customHeight="true" outlineLevel="0" collapsed="false">
      <c r="A60" s="3" t="s">
        <v>61</v>
      </c>
      <c r="B60" s="7" t="s">
        <v>42</v>
      </c>
      <c r="C60" s="15" t="s">
        <v>43</v>
      </c>
      <c r="D60" s="8" t="n">
        <v>0</v>
      </c>
      <c r="E60" s="9" t="n">
        <v>0</v>
      </c>
      <c r="F60" s="8" t="n">
        <v>0</v>
      </c>
      <c r="G60" s="9" t="n">
        <v>0</v>
      </c>
      <c r="H60" s="8" t="n">
        <v>0</v>
      </c>
      <c r="I60" s="9" t="n">
        <v>0</v>
      </c>
      <c r="J60" s="8" t="n">
        <v>0</v>
      </c>
      <c r="K60" s="9" t="n">
        <v>2</v>
      </c>
      <c r="L60" s="8" t="n">
        <v>0</v>
      </c>
      <c r="M60" s="9" t="n">
        <v>0</v>
      </c>
      <c r="N60" s="8" t="n">
        <v>0</v>
      </c>
      <c r="O60" s="9" t="n">
        <v>0</v>
      </c>
      <c r="P60" s="8" t="n">
        <v>0</v>
      </c>
      <c r="Q60" s="9" t="n">
        <v>0</v>
      </c>
      <c r="R60" s="8" t="n">
        <v>0</v>
      </c>
      <c r="S60" s="9" t="n">
        <v>1</v>
      </c>
      <c r="T60" s="8" t="n">
        <v>1</v>
      </c>
      <c r="U60" s="9" t="n">
        <v>0</v>
      </c>
      <c r="V60" s="8" t="n">
        <v>0</v>
      </c>
      <c r="W60" s="3" t="s">
        <v>61</v>
      </c>
      <c r="X60" s="7" t="s">
        <v>42</v>
      </c>
      <c r="Y60" s="29" t="s">
        <v>43</v>
      </c>
      <c r="Z60" s="11" t="n">
        <v>0</v>
      </c>
      <c r="AA60" s="12" t="n">
        <v>0</v>
      </c>
      <c r="AB60" s="11" t="n">
        <v>0</v>
      </c>
      <c r="AC60" s="12" t="n">
        <v>0</v>
      </c>
      <c r="AD60" s="11" t="n">
        <v>0</v>
      </c>
      <c r="AE60" s="12" t="n">
        <v>0</v>
      </c>
      <c r="AF60" s="11" t="n">
        <v>0</v>
      </c>
      <c r="AG60" s="12" t="n">
        <v>0</v>
      </c>
      <c r="AH60" s="11" t="n">
        <v>0</v>
      </c>
      <c r="AI60" s="12" t="n">
        <v>0</v>
      </c>
      <c r="AJ60" s="11" t="n">
        <v>0</v>
      </c>
      <c r="AK60" s="12" t="n">
        <v>0</v>
      </c>
      <c r="AL60" s="11" t="n">
        <v>0</v>
      </c>
      <c r="AM60" s="12" t="n">
        <v>0</v>
      </c>
      <c r="AN60" s="11" t="n">
        <v>0</v>
      </c>
      <c r="AO60" s="12" t="n">
        <v>0</v>
      </c>
      <c r="AP60" s="11" t="n">
        <v>0</v>
      </c>
      <c r="AQ60" s="13" t="n">
        <f aca="false">SUM(D60:AP60)</f>
        <v>4</v>
      </c>
    </row>
    <row r="61" customFormat="false" ht="12.6" hidden="false" customHeight="true" outlineLevel="0" collapsed="false">
      <c r="A61" s="14"/>
      <c r="B61" s="15"/>
      <c r="C61" s="16" t="s">
        <v>44</v>
      </c>
      <c r="D61" s="17" t="n">
        <v>0</v>
      </c>
      <c r="E61" s="18" t="n">
        <v>0</v>
      </c>
      <c r="F61" s="17" t="n">
        <v>0</v>
      </c>
      <c r="G61" s="18" t="n">
        <v>0</v>
      </c>
      <c r="H61" s="17" t="n">
        <v>0</v>
      </c>
      <c r="I61" s="18" t="n">
        <v>0</v>
      </c>
      <c r="J61" s="17" t="n">
        <v>0</v>
      </c>
      <c r="K61" s="18" t="n">
        <v>0</v>
      </c>
      <c r="L61" s="17" t="n">
        <v>1</v>
      </c>
      <c r="M61" s="18" t="n">
        <v>0</v>
      </c>
      <c r="N61" s="17" t="n">
        <v>0</v>
      </c>
      <c r="O61" s="18" t="n">
        <v>0</v>
      </c>
      <c r="P61" s="17" t="n">
        <v>0</v>
      </c>
      <c r="Q61" s="18" t="n">
        <v>0</v>
      </c>
      <c r="R61" s="17" t="n">
        <v>0</v>
      </c>
      <c r="S61" s="18" t="n">
        <v>0</v>
      </c>
      <c r="T61" s="17" t="n">
        <v>0</v>
      </c>
      <c r="U61" s="18" t="n">
        <v>0</v>
      </c>
      <c r="V61" s="17" t="n">
        <v>0</v>
      </c>
      <c r="W61" s="14"/>
      <c r="X61" s="15"/>
      <c r="Y61" s="16" t="s">
        <v>44</v>
      </c>
      <c r="Z61" s="20" t="n">
        <v>0</v>
      </c>
      <c r="AA61" s="21" t="n">
        <v>0</v>
      </c>
      <c r="AB61" s="20" t="n">
        <v>0</v>
      </c>
      <c r="AC61" s="21" t="n">
        <v>0</v>
      </c>
      <c r="AD61" s="20" t="n">
        <v>0</v>
      </c>
      <c r="AE61" s="21" t="n">
        <v>0</v>
      </c>
      <c r="AF61" s="20" t="n">
        <v>0</v>
      </c>
      <c r="AG61" s="21" t="n">
        <v>1</v>
      </c>
      <c r="AH61" s="20" t="n">
        <v>0</v>
      </c>
      <c r="AI61" s="21" t="n">
        <v>0</v>
      </c>
      <c r="AJ61" s="20" t="n">
        <v>0</v>
      </c>
      <c r="AK61" s="21" t="n">
        <v>0</v>
      </c>
      <c r="AL61" s="20" t="n">
        <v>0</v>
      </c>
      <c r="AM61" s="21" t="n">
        <v>0</v>
      </c>
      <c r="AN61" s="20" t="n">
        <v>0</v>
      </c>
      <c r="AO61" s="21" t="n">
        <v>0</v>
      </c>
      <c r="AP61" s="20" t="n">
        <v>0</v>
      </c>
      <c r="AQ61" s="22" t="n">
        <f aca="false">SUM(D61:AP61)</f>
        <v>2</v>
      </c>
    </row>
    <row r="62" customFormat="false" ht="12.6" hidden="false" customHeight="true" outlineLevel="0" collapsed="false">
      <c r="A62" s="14"/>
      <c r="B62" s="15"/>
      <c r="C62" s="16" t="s">
        <v>45</v>
      </c>
      <c r="D62" s="23" t="n">
        <v>0</v>
      </c>
      <c r="E62" s="18" t="n">
        <v>0</v>
      </c>
      <c r="F62" s="17" t="n">
        <v>1</v>
      </c>
      <c r="G62" s="18" t="n">
        <v>0</v>
      </c>
      <c r="H62" s="17" t="n">
        <v>0</v>
      </c>
      <c r="I62" s="18" t="n">
        <v>0</v>
      </c>
      <c r="J62" s="17" t="n">
        <v>0</v>
      </c>
      <c r="K62" s="18" t="n">
        <v>0</v>
      </c>
      <c r="L62" s="17" t="n">
        <v>0</v>
      </c>
      <c r="M62" s="18" t="n">
        <v>0</v>
      </c>
      <c r="N62" s="17" t="n">
        <v>0</v>
      </c>
      <c r="O62" s="18" t="n">
        <v>0</v>
      </c>
      <c r="P62" s="17" t="n">
        <v>0</v>
      </c>
      <c r="Q62" s="18" t="n">
        <v>0</v>
      </c>
      <c r="R62" s="17" t="n">
        <v>0</v>
      </c>
      <c r="S62" s="18" t="n">
        <v>0</v>
      </c>
      <c r="T62" s="17" t="n">
        <v>0</v>
      </c>
      <c r="U62" s="18" t="n">
        <v>0</v>
      </c>
      <c r="V62" s="17" t="n">
        <v>0</v>
      </c>
      <c r="W62" s="14"/>
      <c r="X62" s="15"/>
      <c r="Y62" s="15" t="s">
        <v>45</v>
      </c>
      <c r="Z62" s="23" t="n">
        <v>0</v>
      </c>
      <c r="AA62" s="18" t="n">
        <v>0</v>
      </c>
      <c r="AB62" s="17" t="n">
        <v>0</v>
      </c>
      <c r="AC62" s="18" t="n">
        <v>0</v>
      </c>
      <c r="AD62" s="17" t="n">
        <v>0</v>
      </c>
      <c r="AE62" s="18" t="n">
        <v>0</v>
      </c>
      <c r="AF62" s="17" t="n">
        <v>0</v>
      </c>
      <c r="AG62" s="18" t="n">
        <v>0</v>
      </c>
      <c r="AH62" s="17" t="n">
        <v>0</v>
      </c>
      <c r="AI62" s="18" t="n">
        <v>0</v>
      </c>
      <c r="AJ62" s="17" t="n">
        <v>0</v>
      </c>
      <c r="AK62" s="18" t="n">
        <v>0</v>
      </c>
      <c r="AL62" s="17" t="n">
        <v>0</v>
      </c>
      <c r="AM62" s="18" t="n">
        <v>0</v>
      </c>
      <c r="AN62" s="17" t="n">
        <v>0</v>
      </c>
      <c r="AO62" s="18" t="n">
        <v>0</v>
      </c>
      <c r="AP62" s="17" t="n">
        <v>0</v>
      </c>
      <c r="AQ62" s="13" t="n">
        <f aca="false">SUM(D62:AP62)</f>
        <v>1</v>
      </c>
    </row>
    <row r="63" customFormat="false" ht="12.6" hidden="false" customHeight="true" outlineLevel="0" collapsed="false">
      <c r="A63" s="24"/>
      <c r="B63" s="25"/>
      <c r="C63" s="25" t="s">
        <v>46</v>
      </c>
      <c r="D63" s="26" t="n">
        <f aca="false">SUM(D60:D62)</f>
        <v>0</v>
      </c>
      <c r="E63" s="27" t="n">
        <f aca="false">SUM(E60:E62)</f>
        <v>0</v>
      </c>
      <c r="F63" s="26" t="n">
        <f aca="false">SUM(F60:F62)</f>
        <v>1</v>
      </c>
      <c r="G63" s="27" t="n">
        <f aca="false">SUM(G60:G62)</f>
        <v>0</v>
      </c>
      <c r="H63" s="26" t="n">
        <f aca="false">SUM(H60:H62)</f>
        <v>0</v>
      </c>
      <c r="I63" s="27" t="n">
        <f aca="false">SUM(I60:I62)</f>
        <v>0</v>
      </c>
      <c r="J63" s="26" t="n">
        <f aca="false">SUM(J60:J62)</f>
        <v>0</v>
      </c>
      <c r="K63" s="27" t="n">
        <f aca="false">SUM(K60:K62)</f>
        <v>2</v>
      </c>
      <c r="L63" s="26" t="n">
        <f aca="false">SUM(L60:L62)</f>
        <v>1</v>
      </c>
      <c r="M63" s="27" t="n">
        <f aca="false">SUM(M60:M62)</f>
        <v>0</v>
      </c>
      <c r="N63" s="26" t="n">
        <f aca="false">SUM(N60:N62)</f>
        <v>0</v>
      </c>
      <c r="O63" s="27" t="n">
        <f aca="false">SUM(O60:O62)</f>
        <v>0</v>
      </c>
      <c r="P63" s="26" t="n">
        <f aca="false">SUM(P60:P62)</f>
        <v>0</v>
      </c>
      <c r="Q63" s="27" t="n">
        <f aca="false">SUM(Q60:Q62)</f>
        <v>0</v>
      </c>
      <c r="R63" s="26" t="n">
        <f aca="false">SUM(R60:R62)</f>
        <v>0</v>
      </c>
      <c r="S63" s="27" t="n">
        <f aca="false">SUM(S60:S62)</f>
        <v>1</v>
      </c>
      <c r="T63" s="26" t="n">
        <f aca="false">SUM(T60:T62)</f>
        <v>1</v>
      </c>
      <c r="U63" s="27" t="n">
        <f aca="false">SUM(U60:U62)</f>
        <v>0</v>
      </c>
      <c r="V63" s="26" t="n">
        <f aca="false">SUM(V60:V62)</f>
        <v>0</v>
      </c>
      <c r="W63" s="24"/>
      <c r="X63" s="25"/>
      <c r="Y63" s="31" t="s">
        <v>46</v>
      </c>
      <c r="Z63" s="26" t="n">
        <f aca="false">SUM(Z60:Z62)</f>
        <v>0</v>
      </c>
      <c r="AA63" s="27" t="n">
        <f aca="false">SUM(AA60:AA62)</f>
        <v>0</v>
      </c>
      <c r="AB63" s="26" t="n">
        <f aca="false">SUM(AB60:AB62)</f>
        <v>0</v>
      </c>
      <c r="AC63" s="27" t="n">
        <f aca="false">SUM(AC60:AC62)</f>
        <v>0</v>
      </c>
      <c r="AD63" s="26" t="n">
        <f aca="false">SUM(AD60:AD62)</f>
        <v>0</v>
      </c>
      <c r="AE63" s="27" t="n">
        <f aca="false">SUM(AE60:AE62)</f>
        <v>0</v>
      </c>
      <c r="AF63" s="26" t="n">
        <f aca="false">SUM(AF60:AF62)</f>
        <v>0</v>
      </c>
      <c r="AG63" s="27" t="n">
        <f aca="false">SUM(AG60:AG62)</f>
        <v>1</v>
      </c>
      <c r="AH63" s="26" t="n">
        <f aca="false">SUM(AH60:AH62)</f>
        <v>0</v>
      </c>
      <c r="AI63" s="27" t="n">
        <f aca="false">SUM(AI60:AI62)</f>
        <v>0</v>
      </c>
      <c r="AJ63" s="26" t="n">
        <f aca="false">SUM(AJ60:AJ62)</f>
        <v>0</v>
      </c>
      <c r="AK63" s="27" t="n">
        <f aca="false">SUM(AK60:AK62)</f>
        <v>0</v>
      </c>
      <c r="AL63" s="26" t="n">
        <f aca="false">SUM(AL60:AL62)</f>
        <v>0</v>
      </c>
      <c r="AM63" s="27" t="n">
        <f aca="false">SUM(AM60:AM62)</f>
        <v>0</v>
      </c>
      <c r="AN63" s="26" t="n">
        <f aca="false">SUM(AN60:AN62)</f>
        <v>0</v>
      </c>
      <c r="AO63" s="27" t="n">
        <f aca="false">SUM(AO60:AO62)</f>
        <v>0</v>
      </c>
      <c r="AP63" s="26" t="n">
        <f aca="false">SUM(AP60:AP62)</f>
        <v>0</v>
      </c>
      <c r="AQ63" s="27" t="n">
        <f aca="false">SUM(AQ60:AQ62)</f>
        <v>7</v>
      </c>
      <c r="AR63" s="24" t="s">
        <v>40</v>
      </c>
    </row>
    <row r="64" customFormat="false" ht="12.6" hidden="false" customHeight="true" outlineLevel="0" collapsed="false">
      <c r="A64" s="3" t="s">
        <v>62</v>
      </c>
      <c r="B64" s="7" t="s">
        <v>42</v>
      </c>
      <c r="C64" s="15" t="s">
        <v>43</v>
      </c>
      <c r="D64" s="8" t="n">
        <v>0</v>
      </c>
      <c r="E64" s="9" t="n">
        <v>0</v>
      </c>
      <c r="F64" s="8" t="n">
        <v>0</v>
      </c>
      <c r="G64" s="9" t="n">
        <v>0</v>
      </c>
      <c r="H64" s="8" t="n">
        <v>0</v>
      </c>
      <c r="I64" s="9" t="n">
        <v>0</v>
      </c>
      <c r="J64" s="8" t="n">
        <v>0</v>
      </c>
      <c r="K64" s="9" t="n">
        <v>2</v>
      </c>
      <c r="L64" s="8" t="n">
        <v>0</v>
      </c>
      <c r="M64" s="9" t="n">
        <v>1</v>
      </c>
      <c r="N64" s="8" t="n">
        <v>0</v>
      </c>
      <c r="O64" s="9" t="n">
        <v>0</v>
      </c>
      <c r="P64" s="8" t="n">
        <v>2</v>
      </c>
      <c r="Q64" s="9" t="n">
        <v>0</v>
      </c>
      <c r="R64" s="8" t="n">
        <v>0</v>
      </c>
      <c r="S64" s="9" t="n">
        <v>0</v>
      </c>
      <c r="T64" s="8" t="n">
        <v>0</v>
      </c>
      <c r="U64" s="9" t="n">
        <v>1</v>
      </c>
      <c r="V64" s="8" t="n">
        <v>0</v>
      </c>
      <c r="W64" s="3" t="s">
        <v>62</v>
      </c>
      <c r="X64" s="7" t="s">
        <v>42</v>
      </c>
      <c r="Y64" s="29" t="s">
        <v>43</v>
      </c>
      <c r="Z64" s="11" t="n">
        <v>0</v>
      </c>
      <c r="AA64" s="12" t="n">
        <v>0</v>
      </c>
      <c r="AB64" s="11" t="n">
        <v>0</v>
      </c>
      <c r="AC64" s="12" t="n">
        <v>0</v>
      </c>
      <c r="AD64" s="11" t="n">
        <v>0</v>
      </c>
      <c r="AE64" s="12" t="n">
        <v>0</v>
      </c>
      <c r="AF64" s="11" t="n">
        <v>0</v>
      </c>
      <c r="AG64" s="12" t="n">
        <v>0</v>
      </c>
      <c r="AH64" s="11" t="n">
        <v>0</v>
      </c>
      <c r="AI64" s="12" t="n">
        <v>0</v>
      </c>
      <c r="AJ64" s="11" t="n">
        <v>0</v>
      </c>
      <c r="AK64" s="12" t="n">
        <v>0</v>
      </c>
      <c r="AL64" s="11" t="n">
        <v>0</v>
      </c>
      <c r="AM64" s="12" t="n">
        <v>0</v>
      </c>
      <c r="AN64" s="11" t="n">
        <v>0</v>
      </c>
      <c r="AO64" s="12" t="n">
        <v>0</v>
      </c>
      <c r="AP64" s="11" t="n">
        <v>0</v>
      </c>
      <c r="AQ64" s="13" t="n">
        <f aca="false">SUM(D64:AP64)</f>
        <v>6</v>
      </c>
    </row>
    <row r="65" customFormat="false" ht="12.6" hidden="false" customHeight="true" outlineLevel="0" collapsed="false">
      <c r="A65" s="14"/>
      <c r="B65" s="15"/>
      <c r="C65" s="16" t="s">
        <v>44</v>
      </c>
      <c r="D65" s="17" t="n">
        <v>0</v>
      </c>
      <c r="E65" s="18" t="n">
        <v>0</v>
      </c>
      <c r="F65" s="17" t="n">
        <v>1</v>
      </c>
      <c r="G65" s="18" t="n">
        <v>0</v>
      </c>
      <c r="H65" s="17" t="n">
        <v>0</v>
      </c>
      <c r="I65" s="18" t="n">
        <v>0</v>
      </c>
      <c r="J65" s="17" t="n">
        <v>0</v>
      </c>
      <c r="K65" s="18" t="n">
        <v>0</v>
      </c>
      <c r="L65" s="17" t="n">
        <v>0</v>
      </c>
      <c r="M65" s="18" t="n">
        <v>0</v>
      </c>
      <c r="N65" s="17" t="n">
        <v>0</v>
      </c>
      <c r="O65" s="18" t="n">
        <v>0</v>
      </c>
      <c r="P65" s="17" t="n">
        <v>0</v>
      </c>
      <c r="Q65" s="18" t="n">
        <v>0</v>
      </c>
      <c r="R65" s="17" t="n">
        <v>0</v>
      </c>
      <c r="S65" s="18" t="n">
        <v>0</v>
      </c>
      <c r="T65" s="17" t="n">
        <v>0</v>
      </c>
      <c r="U65" s="18" t="n">
        <v>0</v>
      </c>
      <c r="V65" s="17" t="n">
        <v>1</v>
      </c>
      <c r="W65" s="14"/>
      <c r="X65" s="15"/>
      <c r="Y65" s="16" t="s">
        <v>44</v>
      </c>
      <c r="Z65" s="20" t="n">
        <v>0</v>
      </c>
      <c r="AA65" s="21" t="n">
        <v>0</v>
      </c>
      <c r="AB65" s="20" t="n">
        <v>0</v>
      </c>
      <c r="AC65" s="21" t="n">
        <v>0</v>
      </c>
      <c r="AD65" s="20" t="n">
        <v>0</v>
      </c>
      <c r="AE65" s="21" t="n">
        <v>1</v>
      </c>
      <c r="AF65" s="20" t="n">
        <v>0</v>
      </c>
      <c r="AG65" s="21" t="n">
        <v>0</v>
      </c>
      <c r="AH65" s="20" t="n">
        <v>0</v>
      </c>
      <c r="AI65" s="21" t="n">
        <v>0</v>
      </c>
      <c r="AJ65" s="20" t="n">
        <v>0</v>
      </c>
      <c r="AK65" s="21" t="n">
        <v>0</v>
      </c>
      <c r="AL65" s="20" t="n">
        <v>0</v>
      </c>
      <c r="AM65" s="21" t="n">
        <v>0</v>
      </c>
      <c r="AN65" s="20" t="n">
        <v>0</v>
      </c>
      <c r="AO65" s="21" t="n">
        <v>0</v>
      </c>
      <c r="AP65" s="20" t="n">
        <v>0</v>
      </c>
      <c r="AQ65" s="22" t="n">
        <f aca="false">SUM(D65:AP65)</f>
        <v>3</v>
      </c>
    </row>
    <row r="66" customFormat="false" ht="12.6" hidden="false" customHeight="true" outlineLevel="0" collapsed="false">
      <c r="A66" s="14"/>
      <c r="B66" s="15"/>
      <c r="C66" s="16" t="s">
        <v>45</v>
      </c>
      <c r="D66" s="23" t="n">
        <v>0</v>
      </c>
      <c r="E66" s="18" t="n">
        <v>0</v>
      </c>
      <c r="F66" s="17" t="n">
        <v>0</v>
      </c>
      <c r="G66" s="18" t="n">
        <v>0</v>
      </c>
      <c r="H66" s="17" t="n">
        <v>0</v>
      </c>
      <c r="I66" s="18" t="n">
        <v>0</v>
      </c>
      <c r="J66" s="17" t="n">
        <v>0</v>
      </c>
      <c r="K66" s="18" t="n">
        <v>0</v>
      </c>
      <c r="L66" s="17" t="n">
        <v>0</v>
      </c>
      <c r="M66" s="18" t="n">
        <v>0</v>
      </c>
      <c r="N66" s="17" t="n">
        <v>0</v>
      </c>
      <c r="O66" s="18" t="n">
        <v>0</v>
      </c>
      <c r="P66" s="17" t="n">
        <v>0</v>
      </c>
      <c r="Q66" s="18" t="n">
        <v>0</v>
      </c>
      <c r="R66" s="17" t="n">
        <v>0</v>
      </c>
      <c r="S66" s="18" t="n">
        <v>0</v>
      </c>
      <c r="T66" s="17" t="n">
        <v>0</v>
      </c>
      <c r="U66" s="18" t="n">
        <v>0</v>
      </c>
      <c r="V66" s="17" t="n">
        <v>0</v>
      </c>
      <c r="W66" s="14"/>
      <c r="X66" s="15"/>
      <c r="Y66" s="15" t="s">
        <v>45</v>
      </c>
      <c r="Z66" s="23" t="n">
        <v>0</v>
      </c>
      <c r="AA66" s="18" t="n">
        <v>0</v>
      </c>
      <c r="AB66" s="17" t="n">
        <v>0</v>
      </c>
      <c r="AC66" s="18" t="n">
        <v>0</v>
      </c>
      <c r="AD66" s="17" t="n">
        <v>0</v>
      </c>
      <c r="AE66" s="18" t="n">
        <v>0</v>
      </c>
      <c r="AF66" s="17" t="n">
        <v>0</v>
      </c>
      <c r="AG66" s="18" t="n">
        <v>0</v>
      </c>
      <c r="AH66" s="17" t="n">
        <v>0</v>
      </c>
      <c r="AI66" s="18" t="n">
        <v>0</v>
      </c>
      <c r="AJ66" s="17" t="n">
        <v>0</v>
      </c>
      <c r="AK66" s="18" t="n">
        <v>0</v>
      </c>
      <c r="AL66" s="17" t="n">
        <v>0</v>
      </c>
      <c r="AM66" s="18" t="n">
        <v>0</v>
      </c>
      <c r="AN66" s="17" t="n">
        <v>0</v>
      </c>
      <c r="AO66" s="18" t="n">
        <v>0</v>
      </c>
      <c r="AP66" s="17" t="n">
        <v>0</v>
      </c>
      <c r="AQ66" s="13" t="n">
        <f aca="false">SUM(D66:AP66)</f>
        <v>0</v>
      </c>
    </row>
    <row r="67" customFormat="false" ht="12.6" hidden="false" customHeight="true" outlineLevel="0" collapsed="false">
      <c r="A67" s="24"/>
      <c r="B67" s="25"/>
      <c r="C67" s="25" t="s">
        <v>46</v>
      </c>
      <c r="D67" s="26" t="n">
        <f aca="false">SUM(D64:D66)</f>
        <v>0</v>
      </c>
      <c r="E67" s="27" t="n">
        <f aca="false">SUM(E64:E66)</f>
        <v>0</v>
      </c>
      <c r="F67" s="26" t="n">
        <f aca="false">SUM(F64:F66)</f>
        <v>1</v>
      </c>
      <c r="G67" s="27" t="n">
        <f aca="false">SUM(G64:G66)</f>
        <v>0</v>
      </c>
      <c r="H67" s="26" t="n">
        <f aca="false">SUM(H64:H66)</f>
        <v>0</v>
      </c>
      <c r="I67" s="27" t="n">
        <f aca="false">SUM(I64:I66)</f>
        <v>0</v>
      </c>
      <c r="J67" s="26" t="n">
        <f aca="false">SUM(J64:J66)</f>
        <v>0</v>
      </c>
      <c r="K67" s="27" t="n">
        <f aca="false">SUM(K64:K66)</f>
        <v>2</v>
      </c>
      <c r="L67" s="26" t="n">
        <f aca="false">SUM(L64:L66)</f>
        <v>0</v>
      </c>
      <c r="M67" s="27" t="n">
        <f aca="false">SUM(M64:M66)</f>
        <v>1</v>
      </c>
      <c r="N67" s="26" t="n">
        <f aca="false">SUM(N64:N66)</f>
        <v>0</v>
      </c>
      <c r="O67" s="27" t="n">
        <f aca="false">SUM(O64:O66)</f>
        <v>0</v>
      </c>
      <c r="P67" s="26" t="n">
        <f aca="false">SUM(P64:P66)</f>
        <v>2</v>
      </c>
      <c r="Q67" s="27" t="n">
        <f aca="false">SUM(Q64:Q66)</f>
        <v>0</v>
      </c>
      <c r="R67" s="26" t="n">
        <f aca="false">SUM(R64:R66)</f>
        <v>0</v>
      </c>
      <c r="S67" s="27" t="n">
        <f aca="false">SUM(S64:S66)</f>
        <v>0</v>
      </c>
      <c r="T67" s="26" t="n">
        <f aca="false">SUM(T64:T66)</f>
        <v>0</v>
      </c>
      <c r="U67" s="27" t="n">
        <f aca="false">SUM(U64:U66)</f>
        <v>1</v>
      </c>
      <c r="V67" s="26" t="n">
        <f aca="false">SUM(V64:V66)</f>
        <v>1</v>
      </c>
      <c r="W67" s="24"/>
      <c r="X67" s="25"/>
      <c r="Y67" s="31" t="s">
        <v>46</v>
      </c>
      <c r="Z67" s="26" t="n">
        <f aca="false">SUM(Z64:Z66)</f>
        <v>0</v>
      </c>
      <c r="AA67" s="27" t="n">
        <f aca="false">SUM(AA64:AA66)</f>
        <v>0</v>
      </c>
      <c r="AB67" s="26" t="n">
        <f aca="false">SUM(AB64:AB66)</f>
        <v>0</v>
      </c>
      <c r="AC67" s="27" t="n">
        <f aca="false">SUM(AC64:AC66)</f>
        <v>0</v>
      </c>
      <c r="AD67" s="26" t="n">
        <f aca="false">SUM(AD64:AD66)</f>
        <v>0</v>
      </c>
      <c r="AE67" s="27" t="n">
        <f aca="false">SUM(AE64:AE66)</f>
        <v>1</v>
      </c>
      <c r="AF67" s="26" t="n">
        <f aca="false">SUM(AF64:AF66)</f>
        <v>0</v>
      </c>
      <c r="AG67" s="27" t="n">
        <f aca="false">SUM(AG64:AG66)</f>
        <v>0</v>
      </c>
      <c r="AH67" s="26" t="n">
        <f aca="false">SUM(AH64:AH66)</f>
        <v>0</v>
      </c>
      <c r="AI67" s="27" t="n">
        <f aca="false">SUM(AI64:AI66)</f>
        <v>0</v>
      </c>
      <c r="AJ67" s="26" t="n">
        <f aca="false">SUM(AJ64:AJ66)</f>
        <v>0</v>
      </c>
      <c r="AK67" s="27" t="n">
        <f aca="false">SUM(AK64:AK66)</f>
        <v>0</v>
      </c>
      <c r="AL67" s="26" t="n">
        <f aca="false">SUM(AL64:AL66)</f>
        <v>0</v>
      </c>
      <c r="AM67" s="27" t="n">
        <f aca="false">SUM(AM64:AM66)</f>
        <v>0</v>
      </c>
      <c r="AN67" s="26" t="n">
        <f aca="false">SUM(AN64:AN66)</f>
        <v>0</v>
      </c>
      <c r="AO67" s="27" t="n">
        <f aca="false">SUM(AO64:AO66)</f>
        <v>0</v>
      </c>
      <c r="AP67" s="26" t="n">
        <f aca="false">SUM(AP64:AP66)</f>
        <v>0</v>
      </c>
      <c r="AQ67" s="27" t="n">
        <f aca="false">SUM(AQ64:AQ66)</f>
        <v>9</v>
      </c>
      <c r="AR67" s="24" t="s">
        <v>40</v>
      </c>
    </row>
    <row r="68" customFormat="false" ht="12.6" hidden="false" customHeight="true" outlineLevel="0" collapsed="false">
      <c r="A68" s="3" t="s">
        <v>63</v>
      </c>
      <c r="B68" s="7" t="s">
        <v>42</v>
      </c>
      <c r="C68" s="15" t="s">
        <v>43</v>
      </c>
      <c r="D68" s="8" t="n">
        <v>0</v>
      </c>
      <c r="E68" s="9" t="n">
        <v>0</v>
      </c>
      <c r="F68" s="8" t="n">
        <v>0</v>
      </c>
      <c r="G68" s="9" t="n">
        <v>0</v>
      </c>
      <c r="H68" s="8" t="n">
        <v>1</v>
      </c>
      <c r="I68" s="9" t="n">
        <v>0</v>
      </c>
      <c r="J68" s="8" t="n">
        <v>0</v>
      </c>
      <c r="K68" s="9" t="n">
        <v>0</v>
      </c>
      <c r="L68" s="8" t="n">
        <v>0</v>
      </c>
      <c r="M68" s="9" t="n">
        <v>0</v>
      </c>
      <c r="N68" s="8" t="n">
        <v>1</v>
      </c>
      <c r="O68" s="9" t="n">
        <v>0</v>
      </c>
      <c r="P68" s="8" t="n">
        <v>0</v>
      </c>
      <c r="Q68" s="9" t="n">
        <v>0</v>
      </c>
      <c r="R68" s="8" t="n">
        <v>0</v>
      </c>
      <c r="S68" s="9" t="n">
        <v>0</v>
      </c>
      <c r="T68" s="8" t="n">
        <v>0</v>
      </c>
      <c r="U68" s="9" t="n">
        <v>0</v>
      </c>
      <c r="V68" s="8" t="n">
        <v>0</v>
      </c>
      <c r="W68" s="3" t="s">
        <v>63</v>
      </c>
      <c r="X68" s="7" t="s">
        <v>42</v>
      </c>
      <c r="Y68" s="29" t="s">
        <v>43</v>
      </c>
      <c r="Z68" s="11" t="n">
        <v>0</v>
      </c>
      <c r="AA68" s="12" t="n">
        <v>0</v>
      </c>
      <c r="AB68" s="11" t="n">
        <v>0</v>
      </c>
      <c r="AC68" s="12" t="n">
        <v>0</v>
      </c>
      <c r="AD68" s="11" t="n">
        <v>0</v>
      </c>
      <c r="AE68" s="12" t="n">
        <v>2</v>
      </c>
      <c r="AF68" s="11" t="n">
        <v>0</v>
      </c>
      <c r="AG68" s="12" t="n">
        <v>2</v>
      </c>
      <c r="AH68" s="11" t="n">
        <v>0</v>
      </c>
      <c r="AI68" s="12" t="n">
        <v>0</v>
      </c>
      <c r="AJ68" s="11" t="n">
        <v>0</v>
      </c>
      <c r="AK68" s="12" t="n">
        <v>0</v>
      </c>
      <c r="AL68" s="11" t="n">
        <v>0</v>
      </c>
      <c r="AM68" s="12" t="n">
        <v>0</v>
      </c>
      <c r="AN68" s="11" t="n">
        <v>0</v>
      </c>
      <c r="AO68" s="12" t="n">
        <v>0</v>
      </c>
      <c r="AP68" s="11" t="n">
        <v>0</v>
      </c>
      <c r="AQ68" s="30" t="n">
        <f aca="false">SUM(D68:AP68)</f>
        <v>6</v>
      </c>
    </row>
    <row r="69" customFormat="false" ht="12.6" hidden="false" customHeight="true" outlineLevel="0" collapsed="false">
      <c r="A69" s="14"/>
      <c r="B69" s="15"/>
      <c r="C69" s="16" t="s">
        <v>44</v>
      </c>
      <c r="D69" s="17" t="n">
        <v>0</v>
      </c>
      <c r="E69" s="18" t="n">
        <v>1</v>
      </c>
      <c r="F69" s="17" t="n">
        <v>0</v>
      </c>
      <c r="G69" s="18" t="n">
        <v>0</v>
      </c>
      <c r="H69" s="17" t="n">
        <v>1</v>
      </c>
      <c r="I69" s="18" t="n">
        <v>0</v>
      </c>
      <c r="J69" s="17" t="n">
        <v>0</v>
      </c>
      <c r="K69" s="18" t="n">
        <v>1</v>
      </c>
      <c r="L69" s="17" t="n">
        <v>0</v>
      </c>
      <c r="M69" s="18" t="n">
        <v>0</v>
      </c>
      <c r="N69" s="17" t="n">
        <v>0</v>
      </c>
      <c r="O69" s="18" t="n">
        <v>1</v>
      </c>
      <c r="P69" s="17" t="n">
        <v>0</v>
      </c>
      <c r="Q69" s="18" t="n">
        <v>0</v>
      </c>
      <c r="R69" s="17" t="n">
        <v>0</v>
      </c>
      <c r="S69" s="18" t="n">
        <v>0</v>
      </c>
      <c r="T69" s="17" t="n">
        <v>0</v>
      </c>
      <c r="U69" s="18" t="n">
        <v>1</v>
      </c>
      <c r="V69" s="17" t="n">
        <v>1</v>
      </c>
      <c r="W69" s="14"/>
      <c r="X69" s="15"/>
      <c r="Y69" s="16" t="s">
        <v>44</v>
      </c>
      <c r="Z69" s="20" t="n">
        <v>0</v>
      </c>
      <c r="AA69" s="21" t="n">
        <v>1</v>
      </c>
      <c r="AB69" s="20" t="n">
        <v>0</v>
      </c>
      <c r="AC69" s="21" t="n">
        <v>0</v>
      </c>
      <c r="AD69" s="20" t="n">
        <v>0</v>
      </c>
      <c r="AE69" s="21" t="n">
        <v>0</v>
      </c>
      <c r="AF69" s="20" t="n">
        <v>0</v>
      </c>
      <c r="AG69" s="21" t="n">
        <v>0</v>
      </c>
      <c r="AH69" s="20" t="n">
        <v>0</v>
      </c>
      <c r="AI69" s="21" t="n">
        <v>0</v>
      </c>
      <c r="AJ69" s="20" t="n">
        <v>0</v>
      </c>
      <c r="AK69" s="21" t="n">
        <v>1</v>
      </c>
      <c r="AL69" s="20" t="n">
        <v>0</v>
      </c>
      <c r="AM69" s="21" t="n">
        <v>0</v>
      </c>
      <c r="AN69" s="20" t="n">
        <v>0</v>
      </c>
      <c r="AO69" s="21" t="n">
        <v>0</v>
      </c>
      <c r="AP69" s="20" t="n">
        <v>0</v>
      </c>
      <c r="AQ69" s="22" t="n">
        <f aca="false">SUM(D69:AP69)</f>
        <v>8</v>
      </c>
    </row>
    <row r="70" customFormat="false" ht="12.6" hidden="false" customHeight="true" outlineLevel="0" collapsed="false">
      <c r="A70" s="14"/>
      <c r="B70" s="15"/>
      <c r="C70" s="16" t="s">
        <v>45</v>
      </c>
      <c r="D70" s="23" t="n">
        <v>0</v>
      </c>
      <c r="E70" s="18" t="n">
        <v>0</v>
      </c>
      <c r="F70" s="17" t="n">
        <v>0</v>
      </c>
      <c r="G70" s="18" t="n">
        <v>0</v>
      </c>
      <c r="H70" s="17" t="n">
        <v>0</v>
      </c>
      <c r="I70" s="18" t="n">
        <v>0</v>
      </c>
      <c r="J70" s="17" t="n">
        <v>0</v>
      </c>
      <c r="K70" s="18" t="n">
        <v>0</v>
      </c>
      <c r="L70" s="17" t="n">
        <v>0</v>
      </c>
      <c r="M70" s="18" t="n">
        <v>0</v>
      </c>
      <c r="N70" s="17" t="n">
        <v>0</v>
      </c>
      <c r="O70" s="18" t="n">
        <v>0</v>
      </c>
      <c r="P70" s="17" t="n">
        <v>0</v>
      </c>
      <c r="Q70" s="18" t="n">
        <v>0</v>
      </c>
      <c r="R70" s="17" t="n">
        <v>0</v>
      </c>
      <c r="S70" s="18" t="n">
        <v>0</v>
      </c>
      <c r="T70" s="17" t="n">
        <v>0</v>
      </c>
      <c r="U70" s="18" t="n">
        <v>0</v>
      </c>
      <c r="V70" s="17" t="n">
        <v>0</v>
      </c>
      <c r="W70" s="14"/>
      <c r="X70" s="15"/>
      <c r="Y70" s="15" t="s">
        <v>45</v>
      </c>
      <c r="Z70" s="23" t="n">
        <v>0</v>
      </c>
      <c r="AA70" s="18" t="n">
        <v>0</v>
      </c>
      <c r="AB70" s="17" t="n">
        <v>0</v>
      </c>
      <c r="AC70" s="18" t="n">
        <v>0</v>
      </c>
      <c r="AD70" s="17" t="n">
        <v>0</v>
      </c>
      <c r="AE70" s="18" t="n">
        <v>0</v>
      </c>
      <c r="AF70" s="17" t="n">
        <v>0</v>
      </c>
      <c r="AG70" s="18" t="n">
        <v>0</v>
      </c>
      <c r="AH70" s="17" t="n">
        <v>0</v>
      </c>
      <c r="AI70" s="18" t="n">
        <v>0</v>
      </c>
      <c r="AJ70" s="17" t="n">
        <v>0</v>
      </c>
      <c r="AK70" s="18" t="n">
        <v>0</v>
      </c>
      <c r="AL70" s="17" t="n">
        <v>0</v>
      </c>
      <c r="AM70" s="18" t="n">
        <v>0</v>
      </c>
      <c r="AN70" s="17" t="n">
        <v>0</v>
      </c>
      <c r="AO70" s="18" t="n">
        <v>0</v>
      </c>
      <c r="AP70" s="17" t="n">
        <v>0</v>
      </c>
      <c r="AQ70" s="13" t="n">
        <f aca="false">SUM(D70:AP70)</f>
        <v>0</v>
      </c>
    </row>
    <row r="71" customFormat="false" ht="12.6" hidden="false" customHeight="true" outlineLevel="0" collapsed="false">
      <c r="A71" s="24"/>
      <c r="B71" s="25"/>
      <c r="C71" s="25" t="s">
        <v>46</v>
      </c>
      <c r="D71" s="26" t="n">
        <f aca="false">SUM(D68:D70)</f>
        <v>0</v>
      </c>
      <c r="E71" s="27" t="n">
        <f aca="false">SUM(E68:E70)</f>
        <v>1</v>
      </c>
      <c r="F71" s="26" t="n">
        <f aca="false">SUM(F68:F70)</f>
        <v>0</v>
      </c>
      <c r="G71" s="27" t="n">
        <f aca="false">SUM(G68:G70)</f>
        <v>0</v>
      </c>
      <c r="H71" s="26" t="n">
        <f aca="false">SUM(H68:H70)</f>
        <v>2</v>
      </c>
      <c r="I71" s="27" t="n">
        <f aca="false">SUM(I68:I70)</f>
        <v>0</v>
      </c>
      <c r="J71" s="26" t="n">
        <f aca="false">SUM(J68:J70)</f>
        <v>0</v>
      </c>
      <c r="K71" s="27" t="n">
        <f aca="false">SUM(K68:K70)</f>
        <v>1</v>
      </c>
      <c r="L71" s="26" t="n">
        <f aca="false">SUM(L68:L70)</f>
        <v>0</v>
      </c>
      <c r="M71" s="27" t="n">
        <f aca="false">SUM(M68:M70)</f>
        <v>0</v>
      </c>
      <c r="N71" s="26" t="n">
        <f aca="false">SUM(N68:N70)</f>
        <v>1</v>
      </c>
      <c r="O71" s="27" t="n">
        <f aca="false">SUM(O68:O70)</f>
        <v>1</v>
      </c>
      <c r="P71" s="26" t="n">
        <f aca="false">SUM(P68:P70)</f>
        <v>0</v>
      </c>
      <c r="Q71" s="27" t="n">
        <f aca="false">SUM(Q68:Q70)</f>
        <v>0</v>
      </c>
      <c r="R71" s="26" t="n">
        <f aca="false">SUM(R68:R70)</f>
        <v>0</v>
      </c>
      <c r="S71" s="27" t="n">
        <f aca="false">SUM(S68:S70)</f>
        <v>0</v>
      </c>
      <c r="T71" s="26" t="n">
        <f aca="false">SUM(T68:T70)</f>
        <v>0</v>
      </c>
      <c r="U71" s="27" t="n">
        <f aca="false">SUM(U68:U70)</f>
        <v>1</v>
      </c>
      <c r="V71" s="26" t="n">
        <f aca="false">SUM(V68:V70)</f>
        <v>1</v>
      </c>
      <c r="W71" s="24"/>
      <c r="X71" s="25"/>
      <c r="Y71" s="31" t="s">
        <v>46</v>
      </c>
      <c r="Z71" s="26" t="n">
        <f aca="false">SUM(Z68:Z70)</f>
        <v>0</v>
      </c>
      <c r="AA71" s="27" t="n">
        <f aca="false">SUM(AA68:AA70)</f>
        <v>1</v>
      </c>
      <c r="AB71" s="26" t="n">
        <f aca="false">SUM(AB68:AB70)</f>
        <v>0</v>
      </c>
      <c r="AC71" s="27" t="n">
        <f aca="false">SUM(AC68:AC70)</f>
        <v>0</v>
      </c>
      <c r="AD71" s="26" t="n">
        <f aca="false">SUM(AD68:AD70)</f>
        <v>0</v>
      </c>
      <c r="AE71" s="27" t="n">
        <f aca="false">SUM(AE68:AE70)</f>
        <v>2</v>
      </c>
      <c r="AF71" s="26" t="n">
        <f aca="false">SUM(AF68:AF70)</f>
        <v>0</v>
      </c>
      <c r="AG71" s="27" t="n">
        <f aca="false">SUM(AG68:AG70)</f>
        <v>2</v>
      </c>
      <c r="AH71" s="26" t="n">
        <f aca="false">SUM(AH68:AH70)</f>
        <v>0</v>
      </c>
      <c r="AI71" s="27" t="n">
        <f aca="false">SUM(AI68:AI70)</f>
        <v>0</v>
      </c>
      <c r="AJ71" s="26" t="n">
        <f aca="false">SUM(AJ68:AJ70)</f>
        <v>0</v>
      </c>
      <c r="AK71" s="27" t="n">
        <f aca="false">SUM(AK68:AK70)</f>
        <v>1</v>
      </c>
      <c r="AL71" s="26" t="n">
        <f aca="false">SUM(AL68:AL70)</f>
        <v>0</v>
      </c>
      <c r="AM71" s="27" t="n">
        <f aca="false">SUM(AM68:AM70)</f>
        <v>0</v>
      </c>
      <c r="AN71" s="26" t="n">
        <f aca="false">SUM(AN68:AN70)</f>
        <v>0</v>
      </c>
      <c r="AO71" s="27" t="n">
        <f aca="false">SUM(AO68:AO70)</f>
        <v>0</v>
      </c>
      <c r="AP71" s="26" t="n">
        <f aca="false">SUM(AP68:AP70)</f>
        <v>0</v>
      </c>
      <c r="AQ71" s="27" t="n">
        <f aca="false">SUM(AQ68:AQ70)</f>
        <v>14</v>
      </c>
      <c r="AR71" s="24" t="s">
        <v>40</v>
      </c>
    </row>
    <row r="72" customFormat="false" ht="12.6" hidden="false" customHeight="true" outlineLevel="0" collapsed="false">
      <c r="A72" s="3" t="s">
        <v>64</v>
      </c>
      <c r="B72" s="7" t="s">
        <v>65</v>
      </c>
      <c r="C72" s="15" t="s">
        <v>43</v>
      </c>
      <c r="D72" s="8" t="n">
        <v>2</v>
      </c>
      <c r="E72" s="9" t="n">
        <v>9</v>
      </c>
      <c r="F72" s="8" t="n">
        <v>6</v>
      </c>
      <c r="G72" s="9" t="n">
        <v>11</v>
      </c>
      <c r="H72" s="8" t="n">
        <v>6</v>
      </c>
      <c r="I72" s="9" t="n">
        <v>0</v>
      </c>
      <c r="J72" s="8" t="n">
        <v>8</v>
      </c>
      <c r="K72" s="9" t="n">
        <v>17</v>
      </c>
      <c r="L72" s="8" t="n">
        <v>4</v>
      </c>
      <c r="M72" s="9" t="n">
        <v>7</v>
      </c>
      <c r="N72" s="8" t="n">
        <v>3</v>
      </c>
      <c r="O72" s="9" t="n">
        <v>2</v>
      </c>
      <c r="P72" s="8" t="n">
        <v>4</v>
      </c>
      <c r="Q72" s="9" t="n">
        <v>0</v>
      </c>
      <c r="R72" s="8" t="n">
        <v>2</v>
      </c>
      <c r="S72" s="9" t="n">
        <v>1</v>
      </c>
      <c r="T72" s="8" t="n">
        <v>5</v>
      </c>
      <c r="U72" s="9" t="n">
        <v>5</v>
      </c>
      <c r="V72" s="8" t="n">
        <v>10</v>
      </c>
      <c r="W72" s="3" t="s">
        <v>64</v>
      </c>
      <c r="X72" s="7" t="s">
        <v>65</v>
      </c>
      <c r="Y72" s="29" t="s">
        <v>43</v>
      </c>
      <c r="Z72" s="11" t="n">
        <v>1</v>
      </c>
      <c r="AA72" s="12" t="n">
        <v>0</v>
      </c>
      <c r="AB72" s="11" t="n">
        <v>8</v>
      </c>
      <c r="AC72" s="12" t="n">
        <v>4</v>
      </c>
      <c r="AD72" s="11" t="n">
        <v>0</v>
      </c>
      <c r="AE72" s="12" t="n">
        <v>2</v>
      </c>
      <c r="AF72" s="11" t="n">
        <v>1</v>
      </c>
      <c r="AG72" s="12" t="n">
        <v>0</v>
      </c>
      <c r="AH72" s="11" t="n">
        <v>2</v>
      </c>
      <c r="AI72" s="12" t="n">
        <v>0</v>
      </c>
      <c r="AJ72" s="11" t="n">
        <v>0</v>
      </c>
      <c r="AK72" s="12" t="n">
        <v>0</v>
      </c>
      <c r="AL72" s="11" t="n">
        <v>4</v>
      </c>
      <c r="AM72" s="12" t="n">
        <v>2</v>
      </c>
      <c r="AN72" s="11" t="n">
        <v>4</v>
      </c>
      <c r="AO72" s="12" t="n">
        <v>4</v>
      </c>
      <c r="AP72" s="11" t="n">
        <v>5</v>
      </c>
      <c r="AQ72" s="13" t="n">
        <f aca="false">SUM(D72:AP72)</f>
        <v>139</v>
      </c>
    </row>
    <row r="73" customFormat="false" ht="12.6" hidden="false" customHeight="true" outlineLevel="0" collapsed="false">
      <c r="A73" s="14"/>
      <c r="B73" s="15"/>
      <c r="C73" s="16" t="s">
        <v>44</v>
      </c>
      <c r="D73" s="17" t="n">
        <v>2</v>
      </c>
      <c r="E73" s="18" t="n">
        <v>3</v>
      </c>
      <c r="F73" s="17" t="n">
        <v>8</v>
      </c>
      <c r="G73" s="18" t="n">
        <v>5</v>
      </c>
      <c r="H73" s="17" t="n">
        <v>4</v>
      </c>
      <c r="I73" s="18" t="n">
        <v>2</v>
      </c>
      <c r="J73" s="17" t="n">
        <v>3</v>
      </c>
      <c r="K73" s="18" t="n">
        <v>7</v>
      </c>
      <c r="L73" s="17" t="n">
        <v>0</v>
      </c>
      <c r="M73" s="18" t="n">
        <v>4</v>
      </c>
      <c r="N73" s="17" t="n">
        <v>2</v>
      </c>
      <c r="O73" s="18" t="n">
        <v>4</v>
      </c>
      <c r="P73" s="17" t="n">
        <v>0</v>
      </c>
      <c r="Q73" s="18" t="n">
        <v>0</v>
      </c>
      <c r="R73" s="17" t="n">
        <v>1</v>
      </c>
      <c r="S73" s="18" t="n">
        <v>0</v>
      </c>
      <c r="T73" s="17" t="n">
        <v>2</v>
      </c>
      <c r="U73" s="18" t="n">
        <v>3</v>
      </c>
      <c r="V73" s="17" t="n">
        <v>6</v>
      </c>
      <c r="W73" s="14"/>
      <c r="X73" s="15"/>
      <c r="Y73" s="16" t="s">
        <v>44</v>
      </c>
      <c r="Z73" s="20" t="n">
        <v>1</v>
      </c>
      <c r="AA73" s="21" t="n">
        <v>1</v>
      </c>
      <c r="AB73" s="20" t="n">
        <v>0</v>
      </c>
      <c r="AC73" s="21" t="n">
        <v>1</v>
      </c>
      <c r="AD73" s="20" t="n">
        <v>0</v>
      </c>
      <c r="AE73" s="21" t="n">
        <v>2</v>
      </c>
      <c r="AF73" s="20" t="n">
        <v>0</v>
      </c>
      <c r="AG73" s="21" t="n">
        <v>1</v>
      </c>
      <c r="AH73" s="20" t="n">
        <v>4</v>
      </c>
      <c r="AI73" s="21" t="n">
        <v>0</v>
      </c>
      <c r="AJ73" s="20" t="n">
        <v>0</v>
      </c>
      <c r="AK73" s="21" t="n">
        <v>0</v>
      </c>
      <c r="AL73" s="20" t="n">
        <v>3</v>
      </c>
      <c r="AM73" s="21" t="n">
        <v>1</v>
      </c>
      <c r="AN73" s="20" t="n">
        <v>1</v>
      </c>
      <c r="AO73" s="21" t="n">
        <v>2</v>
      </c>
      <c r="AP73" s="20" t="n">
        <v>2</v>
      </c>
      <c r="AQ73" s="22" t="n">
        <f aca="false">SUM(D73:AP73)</f>
        <v>75</v>
      </c>
    </row>
    <row r="74" customFormat="false" ht="12.6" hidden="false" customHeight="true" outlineLevel="0" collapsed="false">
      <c r="A74" s="14"/>
      <c r="B74" s="15"/>
      <c r="C74" s="16" t="s">
        <v>45</v>
      </c>
      <c r="D74" s="23" t="n">
        <v>0</v>
      </c>
      <c r="E74" s="18" t="n">
        <v>1</v>
      </c>
      <c r="F74" s="17" t="n">
        <v>0</v>
      </c>
      <c r="G74" s="18" t="n">
        <v>1</v>
      </c>
      <c r="H74" s="17" t="n">
        <v>0</v>
      </c>
      <c r="I74" s="18" t="n">
        <v>0</v>
      </c>
      <c r="J74" s="17" t="n">
        <v>0</v>
      </c>
      <c r="K74" s="18" t="n">
        <v>0</v>
      </c>
      <c r="L74" s="17" t="n">
        <v>0</v>
      </c>
      <c r="M74" s="18" t="n">
        <v>0</v>
      </c>
      <c r="N74" s="17" t="n">
        <v>0</v>
      </c>
      <c r="O74" s="18" t="n">
        <v>1</v>
      </c>
      <c r="P74" s="17" t="n">
        <v>1</v>
      </c>
      <c r="Q74" s="18" t="n">
        <v>0</v>
      </c>
      <c r="R74" s="17" t="n">
        <v>1</v>
      </c>
      <c r="S74" s="18" t="n">
        <v>1</v>
      </c>
      <c r="T74" s="17" t="n">
        <v>1</v>
      </c>
      <c r="U74" s="18" t="n">
        <v>0</v>
      </c>
      <c r="V74" s="17" t="n">
        <v>1</v>
      </c>
      <c r="W74" s="14"/>
      <c r="X74" s="15"/>
      <c r="Y74" s="15" t="s">
        <v>45</v>
      </c>
      <c r="Z74" s="23" t="n">
        <v>0</v>
      </c>
      <c r="AA74" s="18" t="n">
        <v>0</v>
      </c>
      <c r="AB74" s="17" t="n">
        <v>0</v>
      </c>
      <c r="AC74" s="18" t="n">
        <v>1</v>
      </c>
      <c r="AD74" s="17" t="n">
        <v>0</v>
      </c>
      <c r="AE74" s="18" t="n">
        <v>0</v>
      </c>
      <c r="AF74" s="17" t="n">
        <v>0</v>
      </c>
      <c r="AG74" s="18" t="n">
        <v>0</v>
      </c>
      <c r="AH74" s="17" t="n">
        <v>0</v>
      </c>
      <c r="AI74" s="18" t="n">
        <v>0</v>
      </c>
      <c r="AJ74" s="17" t="n">
        <v>0</v>
      </c>
      <c r="AK74" s="18" t="n">
        <v>0</v>
      </c>
      <c r="AL74" s="17" t="n">
        <v>0</v>
      </c>
      <c r="AM74" s="18" t="n">
        <v>0</v>
      </c>
      <c r="AN74" s="17" t="n">
        <v>1</v>
      </c>
      <c r="AO74" s="18" t="n">
        <v>0</v>
      </c>
      <c r="AP74" s="17" t="n">
        <v>0</v>
      </c>
      <c r="AQ74" s="13" t="n">
        <f aca="false">SUM(D74:AP74)</f>
        <v>10</v>
      </c>
    </row>
    <row r="75" customFormat="false" ht="12.6" hidden="false" customHeight="true" outlineLevel="0" collapsed="false">
      <c r="A75" s="24"/>
      <c r="B75" s="25"/>
      <c r="C75" s="25" t="s">
        <v>46</v>
      </c>
      <c r="D75" s="26" t="n">
        <f aca="false">SUM(D72:D74)</f>
        <v>4</v>
      </c>
      <c r="E75" s="27" t="n">
        <f aca="false">SUM(E72:E74)</f>
        <v>13</v>
      </c>
      <c r="F75" s="26" t="n">
        <f aca="false">SUM(F72:F74)</f>
        <v>14</v>
      </c>
      <c r="G75" s="27" t="n">
        <f aca="false">SUM(G72:G74)</f>
        <v>17</v>
      </c>
      <c r="H75" s="26" t="n">
        <f aca="false">SUM(H72:H74)</f>
        <v>10</v>
      </c>
      <c r="I75" s="27" t="n">
        <f aca="false">SUM(I72:I74)</f>
        <v>2</v>
      </c>
      <c r="J75" s="26" t="n">
        <f aca="false">SUM(J72:J74)</f>
        <v>11</v>
      </c>
      <c r="K75" s="27" t="n">
        <f aca="false">SUM(K72:K74)</f>
        <v>24</v>
      </c>
      <c r="L75" s="26" t="n">
        <f aca="false">SUM(L72:L74)</f>
        <v>4</v>
      </c>
      <c r="M75" s="27" t="n">
        <f aca="false">SUM(M72:M74)</f>
        <v>11</v>
      </c>
      <c r="N75" s="26" t="n">
        <f aca="false">SUM(N72:N74)</f>
        <v>5</v>
      </c>
      <c r="O75" s="27" t="n">
        <f aca="false">SUM(O72:O74)</f>
        <v>7</v>
      </c>
      <c r="P75" s="26" t="n">
        <f aca="false">SUM(P72:P74)</f>
        <v>5</v>
      </c>
      <c r="Q75" s="27" t="n">
        <f aca="false">SUM(Q72:Q74)</f>
        <v>0</v>
      </c>
      <c r="R75" s="26" t="n">
        <f aca="false">SUM(R72:R74)</f>
        <v>4</v>
      </c>
      <c r="S75" s="27" t="n">
        <f aca="false">SUM(S72:S74)</f>
        <v>2</v>
      </c>
      <c r="T75" s="26" t="n">
        <f aca="false">SUM(T72:T74)</f>
        <v>8</v>
      </c>
      <c r="U75" s="27" t="n">
        <f aca="false">SUM(U72:U74)</f>
        <v>8</v>
      </c>
      <c r="V75" s="26" t="n">
        <f aca="false">SUM(V72:V74)</f>
        <v>17</v>
      </c>
      <c r="W75" s="24"/>
      <c r="X75" s="25"/>
      <c r="Y75" s="31" t="s">
        <v>46</v>
      </c>
      <c r="Z75" s="26" t="n">
        <f aca="false">SUM(Z72:Z74)</f>
        <v>2</v>
      </c>
      <c r="AA75" s="27" t="n">
        <f aca="false">SUM(AA72:AA74)</f>
        <v>1</v>
      </c>
      <c r="AB75" s="26" t="n">
        <f aca="false">SUM(AB72:AB74)</f>
        <v>8</v>
      </c>
      <c r="AC75" s="27" t="n">
        <f aca="false">SUM(AC72:AC74)</f>
        <v>6</v>
      </c>
      <c r="AD75" s="26" t="n">
        <f aca="false">SUM(AD72:AD74)</f>
        <v>0</v>
      </c>
      <c r="AE75" s="27" t="n">
        <f aca="false">SUM(AE72:AE74)</f>
        <v>4</v>
      </c>
      <c r="AF75" s="26" t="n">
        <f aca="false">SUM(AF72:AF74)</f>
        <v>1</v>
      </c>
      <c r="AG75" s="27" t="n">
        <f aca="false">SUM(AG72:AG74)</f>
        <v>1</v>
      </c>
      <c r="AH75" s="26" t="n">
        <f aca="false">SUM(AH72:AH74)</f>
        <v>6</v>
      </c>
      <c r="AI75" s="27" t="n">
        <f aca="false">SUM(AI72:AI74)</f>
        <v>0</v>
      </c>
      <c r="AJ75" s="26" t="n">
        <f aca="false">SUM(AJ72:AJ74)</f>
        <v>0</v>
      </c>
      <c r="AK75" s="27" t="n">
        <f aca="false">SUM(AK72:AK74)</f>
        <v>0</v>
      </c>
      <c r="AL75" s="26" t="n">
        <f aca="false">SUM(AL72:AL74)</f>
        <v>7</v>
      </c>
      <c r="AM75" s="27" t="n">
        <f aca="false">SUM(AM72:AM74)</f>
        <v>3</v>
      </c>
      <c r="AN75" s="26" t="n">
        <f aca="false">SUM(AN72:AN74)</f>
        <v>6</v>
      </c>
      <c r="AO75" s="27" t="n">
        <f aca="false">SUM(AO72:AO74)</f>
        <v>6</v>
      </c>
      <c r="AP75" s="26" t="n">
        <f aca="false">SUM(AP72:AP74)</f>
        <v>7</v>
      </c>
      <c r="AQ75" s="27" t="n">
        <f aca="false">SUM(AQ72:AQ74)</f>
        <v>224</v>
      </c>
      <c r="AR75" s="24" t="s">
        <v>40</v>
      </c>
    </row>
    <row r="76" customFormat="false" ht="12.6" hidden="false" customHeight="true" outlineLevel="0" collapsed="false">
      <c r="A76" s="3" t="s">
        <v>66</v>
      </c>
      <c r="B76" s="7" t="s">
        <v>65</v>
      </c>
      <c r="C76" s="15" t="s">
        <v>43</v>
      </c>
      <c r="D76" s="8" t="n">
        <v>3</v>
      </c>
      <c r="E76" s="9" t="n">
        <v>21</v>
      </c>
      <c r="F76" s="8" t="n">
        <v>17</v>
      </c>
      <c r="G76" s="9" t="n">
        <v>34</v>
      </c>
      <c r="H76" s="8" t="n">
        <v>15</v>
      </c>
      <c r="I76" s="9" t="n">
        <v>2</v>
      </c>
      <c r="J76" s="8" t="n">
        <v>19</v>
      </c>
      <c r="K76" s="9" t="n">
        <v>40</v>
      </c>
      <c r="L76" s="8" t="n">
        <v>2</v>
      </c>
      <c r="M76" s="9" t="n">
        <v>14</v>
      </c>
      <c r="N76" s="8" t="n">
        <v>12</v>
      </c>
      <c r="O76" s="9" t="n">
        <v>6</v>
      </c>
      <c r="P76" s="8" t="n">
        <v>7</v>
      </c>
      <c r="Q76" s="9" t="n">
        <v>0</v>
      </c>
      <c r="R76" s="8" t="n">
        <v>7</v>
      </c>
      <c r="S76" s="9" t="n">
        <v>2</v>
      </c>
      <c r="T76" s="8" t="n">
        <v>9</v>
      </c>
      <c r="U76" s="9" t="n">
        <v>10</v>
      </c>
      <c r="V76" s="8" t="n">
        <v>28</v>
      </c>
      <c r="W76" s="3" t="s">
        <v>66</v>
      </c>
      <c r="X76" s="7" t="s">
        <v>65</v>
      </c>
      <c r="Y76" s="29" t="s">
        <v>43</v>
      </c>
      <c r="Z76" s="11" t="n">
        <v>4</v>
      </c>
      <c r="AA76" s="12" t="n">
        <v>3</v>
      </c>
      <c r="AB76" s="11" t="n">
        <v>22</v>
      </c>
      <c r="AC76" s="12" t="n">
        <v>6</v>
      </c>
      <c r="AD76" s="11" t="n">
        <v>6</v>
      </c>
      <c r="AE76" s="12" t="n">
        <v>6</v>
      </c>
      <c r="AF76" s="11" t="n">
        <v>4</v>
      </c>
      <c r="AG76" s="12" t="n">
        <v>9</v>
      </c>
      <c r="AH76" s="11" t="n">
        <v>7</v>
      </c>
      <c r="AI76" s="12" t="n">
        <v>3</v>
      </c>
      <c r="AJ76" s="11" t="n">
        <v>3</v>
      </c>
      <c r="AK76" s="12" t="n">
        <v>7</v>
      </c>
      <c r="AL76" s="11" t="n">
        <v>10</v>
      </c>
      <c r="AM76" s="12" t="n">
        <v>2</v>
      </c>
      <c r="AN76" s="11" t="n">
        <v>6</v>
      </c>
      <c r="AO76" s="12" t="n">
        <v>8</v>
      </c>
      <c r="AP76" s="11" t="n">
        <v>3</v>
      </c>
      <c r="AQ76" s="13" t="n">
        <f aca="false">SUM(D76:AP76)</f>
        <v>357</v>
      </c>
    </row>
    <row r="77" customFormat="false" ht="12.6" hidden="false" customHeight="true" outlineLevel="0" collapsed="false">
      <c r="A77" s="14"/>
      <c r="B77" s="15"/>
      <c r="C77" s="16" t="s">
        <v>44</v>
      </c>
      <c r="D77" s="17" t="n">
        <v>1</v>
      </c>
      <c r="E77" s="18" t="n">
        <v>12</v>
      </c>
      <c r="F77" s="17" t="n">
        <v>15</v>
      </c>
      <c r="G77" s="18" t="n">
        <v>15</v>
      </c>
      <c r="H77" s="17" t="n">
        <v>11</v>
      </c>
      <c r="I77" s="18" t="n">
        <v>2</v>
      </c>
      <c r="J77" s="17" t="n">
        <v>12</v>
      </c>
      <c r="K77" s="18" t="n">
        <v>26</v>
      </c>
      <c r="L77" s="17" t="n">
        <v>2</v>
      </c>
      <c r="M77" s="18" t="n">
        <v>10</v>
      </c>
      <c r="N77" s="17" t="n">
        <v>13</v>
      </c>
      <c r="O77" s="18" t="n">
        <v>4</v>
      </c>
      <c r="P77" s="17" t="n">
        <v>3</v>
      </c>
      <c r="Q77" s="18" t="n">
        <v>0</v>
      </c>
      <c r="R77" s="17" t="n">
        <v>0</v>
      </c>
      <c r="S77" s="18" t="n">
        <v>1</v>
      </c>
      <c r="T77" s="17" t="n">
        <v>9</v>
      </c>
      <c r="U77" s="18" t="n">
        <v>9</v>
      </c>
      <c r="V77" s="17" t="n">
        <v>12</v>
      </c>
      <c r="W77" s="14"/>
      <c r="X77" s="15"/>
      <c r="Y77" s="16" t="s">
        <v>44</v>
      </c>
      <c r="Z77" s="20" t="n">
        <v>3</v>
      </c>
      <c r="AA77" s="21" t="n">
        <v>0</v>
      </c>
      <c r="AB77" s="20" t="n">
        <v>10</v>
      </c>
      <c r="AC77" s="21" t="n">
        <v>1</v>
      </c>
      <c r="AD77" s="20" t="n">
        <v>1</v>
      </c>
      <c r="AE77" s="21" t="n">
        <v>4</v>
      </c>
      <c r="AF77" s="20" t="n">
        <v>2</v>
      </c>
      <c r="AG77" s="21" t="n">
        <v>5</v>
      </c>
      <c r="AH77" s="20" t="n">
        <v>1</v>
      </c>
      <c r="AI77" s="21" t="n">
        <v>1</v>
      </c>
      <c r="AJ77" s="20" t="n">
        <v>4</v>
      </c>
      <c r="AK77" s="21" t="n">
        <v>4</v>
      </c>
      <c r="AL77" s="20" t="n">
        <v>9</v>
      </c>
      <c r="AM77" s="21" t="n">
        <v>3</v>
      </c>
      <c r="AN77" s="20" t="n">
        <v>7</v>
      </c>
      <c r="AO77" s="21" t="n">
        <v>8</v>
      </c>
      <c r="AP77" s="20" t="n">
        <v>1</v>
      </c>
      <c r="AQ77" s="22" t="n">
        <f aca="false">SUM(D77:AP77)</f>
        <v>221</v>
      </c>
    </row>
    <row r="78" customFormat="false" ht="12.6" hidden="false" customHeight="true" outlineLevel="0" collapsed="false">
      <c r="A78" s="14"/>
      <c r="B78" s="15"/>
      <c r="C78" s="16" t="s">
        <v>45</v>
      </c>
      <c r="D78" s="23" t="n">
        <v>1</v>
      </c>
      <c r="E78" s="18" t="n">
        <v>1</v>
      </c>
      <c r="F78" s="17" t="n">
        <v>1</v>
      </c>
      <c r="G78" s="18" t="n">
        <v>4</v>
      </c>
      <c r="H78" s="17" t="n">
        <v>2</v>
      </c>
      <c r="I78" s="18" t="n">
        <v>2</v>
      </c>
      <c r="J78" s="17" t="n">
        <v>2</v>
      </c>
      <c r="K78" s="18" t="n">
        <v>4</v>
      </c>
      <c r="L78" s="17" t="n">
        <v>0</v>
      </c>
      <c r="M78" s="18" t="n">
        <v>1</v>
      </c>
      <c r="N78" s="17" t="n">
        <v>1</v>
      </c>
      <c r="O78" s="18" t="n">
        <v>0</v>
      </c>
      <c r="P78" s="17" t="n">
        <v>0</v>
      </c>
      <c r="Q78" s="18" t="n">
        <v>0</v>
      </c>
      <c r="R78" s="17" t="n">
        <v>2</v>
      </c>
      <c r="S78" s="18" t="n">
        <v>0</v>
      </c>
      <c r="T78" s="17" t="n">
        <v>1</v>
      </c>
      <c r="U78" s="18" t="n">
        <v>3</v>
      </c>
      <c r="V78" s="17" t="n">
        <v>3</v>
      </c>
      <c r="W78" s="14"/>
      <c r="X78" s="15"/>
      <c r="Y78" s="15" t="s">
        <v>45</v>
      </c>
      <c r="Z78" s="23" t="n">
        <v>0</v>
      </c>
      <c r="AA78" s="18" t="n">
        <v>0</v>
      </c>
      <c r="AB78" s="17" t="n">
        <v>3</v>
      </c>
      <c r="AC78" s="18" t="n">
        <v>0</v>
      </c>
      <c r="AD78" s="17" t="n">
        <v>0</v>
      </c>
      <c r="AE78" s="18" t="n">
        <v>0</v>
      </c>
      <c r="AF78" s="17" t="n">
        <v>0</v>
      </c>
      <c r="AG78" s="18" t="n">
        <v>0</v>
      </c>
      <c r="AH78" s="17" t="n">
        <v>0</v>
      </c>
      <c r="AI78" s="18" t="n">
        <v>1</v>
      </c>
      <c r="AJ78" s="17" t="n">
        <v>0</v>
      </c>
      <c r="AK78" s="18" t="n">
        <v>0</v>
      </c>
      <c r="AL78" s="17" t="n">
        <v>1</v>
      </c>
      <c r="AM78" s="18" t="n">
        <v>0</v>
      </c>
      <c r="AN78" s="17" t="n">
        <v>0</v>
      </c>
      <c r="AO78" s="18" t="n">
        <v>1</v>
      </c>
      <c r="AP78" s="17" t="n">
        <v>0</v>
      </c>
      <c r="AQ78" s="13" t="n">
        <f aca="false">SUM(D78:AP78)</f>
        <v>34</v>
      </c>
    </row>
    <row r="79" customFormat="false" ht="12.6" hidden="false" customHeight="true" outlineLevel="0" collapsed="false">
      <c r="A79" s="24"/>
      <c r="B79" s="25"/>
      <c r="C79" s="31" t="s">
        <v>46</v>
      </c>
      <c r="D79" s="26" t="n">
        <f aca="false">SUM(D76:D78)</f>
        <v>5</v>
      </c>
      <c r="E79" s="27" t="n">
        <f aca="false">SUM(E76:E78)</f>
        <v>34</v>
      </c>
      <c r="F79" s="26" t="n">
        <f aca="false">SUM(F76:F78)</f>
        <v>33</v>
      </c>
      <c r="G79" s="27" t="n">
        <f aca="false">SUM(G76:G78)</f>
        <v>53</v>
      </c>
      <c r="H79" s="26" t="n">
        <f aca="false">SUM(H76:H78)</f>
        <v>28</v>
      </c>
      <c r="I79" s="27" t="n">
        <f aca="false">SUM(I76:I78)</f>
        <v>6</v>
      </c>
      <c r="J79" s="26" t="n">
        <f aca="false">SUM(J76:J78)</f>
        <v>33</v>
      </c>
      <c r="K79" s="27" t="n">
        <f aca="false">SUM(K76:K78)</f>
        <v>70</v>
      </c>
      <c r="L79" s="26" t="n">
        <f aca="false">SUM(L76:L78)</f>
        <v>4</v>
      </c>
      <c r="M79" s="27" t="n">
        <f aca="false">SUM(M76:M78)</f>
        <v>25</v>
      </c>
      <c r="N79" s="26" t="n">
        <f aca="false">SUM(N76:N78)</f>
        <v>26</v>
      </c>
      <c r="O79" s="27" t="n">
        <f aca="false">SUM(O76:O78)</f>
        <v>10</v>
      </c>
      <c r="P79" s="26" t="n">
        <f aca="false">SUM(P76:P78)</f>
        <v>10</v>
      </c>
      <c r="Q79" s="27" t="n">
        <f aca="false">SUM(Q76:Q78)</f>
        <v>0</v>
      </c>
      <c r="R79" s="26" t="n">
        <f aca="false">SUM(R76:R78)</f>
        <v>9</v>
      </c>
      <c r="S79" s="27" t="n">
        <f aca="false">SUM(S76:S78)</f>
        <v>3</v>
      </c>
      <c r="T79" s="26" t="n">
        <f aca="false">SUM(T76:T78)</f>
        <v>19</v>
      </c>
      <c r="U79" s="27" t="n">
        <f aca="false">SUM(U76:U78)</f>
        <v>22</v>
      </c>
      <c r="V79" s="26" t="n">
        <f aca="false">SUM(V76:V78)</f>
        <v>43</v>
      </c>
      <c r="W79" s="24"/>
      <c r="X79" s="25"/>
      <c r="Y79" s="31" t="s">
        <v>46</v>
      </c>
      <c r="Z79" s="26" t="n">
        <f aca="false">SUM(Z73:Z75)</f>
        <v>3</v>
      </c>
      <c r="AA79" s="27" t="n">
        <f aca="false">SUM(AA73:AA75)</f>
        <v>2</v>
      </c>
      <c r="AB79" s="26" t="n">
        <f aca="false">SUM(AB73:AB75)</f>
        <v>8</v>
      </c>
      <c r="AC79" s="27" t="n">
        <f aca="false">SUM(AC73:AC75)</f>
        <v>8</v>
      </c>
      <c r="AD79" s="26" t="n">
        <f aca="false">SUM(AD73:AD75)</f>
        <v>0</v>
      </c>
      <c r="AE79" s="27" t="n">
        <f aca="false">SUM(AE73:AE75)</f>
        <v>6</v>
      </c>
      <c r="AF79" s="26" t="n">
        <f aca="false">SUM(AF73:AF75)</f>
        <v>1</v>
      </c>
      <c r="AG79" s="27" t="n">
        <f aca="false">SUM(AG73:AG75)</f>
        <v>2</v>
      </c>
      <c r="AH79" s="26" t="n">
        <f aca="false">SUM(AH73:AH75)</f>
        <v>10</v>
      </c>
      <c r="AI79" s="27" t="n">
        <f aca="false">SUM(AI73:AI75)</f>
        <v>0</v>
      </c>
      <c r="AJ79" s="26" t="n">
        <f aca="false">SUM(AJ73:AJ75)</f>
        <v>0</v>
      </c>
      <c r="AK79" s="27" t="n">
        <f aca="false">SUM(AK73:AK75)</f>
        <v>0</v>
      </c>
      <c r="AL79" s="26" t="n">
        <f aca="false">SUM(AL73:AL75)</f>
        <v>10</v>
      </c>
      <c r="AM79" s="27" t="n">
        <f aca="false">SUM(AM73:AM75)</f>
        <v>4</v>
      </c>
      <c r="AN79" s="26" t="n">
        <f aca="false">SUM(AN73:AN75)</f>
        <v>8</v>
      </c>
      <c r="AO79" s="27" t="n">
        <f aca="false">SUM(AO73:AO75)</f>
        <v>8</v>
      </c>
      <c r="AP79" s="26" t="n">
        <f aca="false">SUM(AP73:AP75)</f>
        <v>9</v>
      </c>
      <c r="AQ79" s="27" t="n">
        <f aca="false">SUM(AQ76:AQ78)</f>
        <v>612</v>
      </c>
      <c r="AR79" s="24" t="s">
        <v>40</v>
      </c>
    </row>
    <row r="80" customFormat="false" ht="12.6" hidden="false" customHeight="true" outlineLevel="0" collapsed="false">
      <c r="A80" s="3" t="s">
        <v>67</v>
      </c>
      <c r="B80" s="15" t="s">
        <v>65</v>
      </c>
      <c r="C80" s="32" t="s">
        <v>43</v>
      </c>
      <c r="D80" s="8" t="n">
        <v>0</v>
      </c>
      <c r="E80" s="9" t="n">
        <v>3</v>
      </c>
      <c r="F80" s="8" t="n">
        <v>10</v>
      </c>
      <c r="G80" s="9" t="n">
        <v>6</v>
      </c>
      <c r="H80" s="8" t="n">
        <v>5</v>
      </c>
      <c r="I80" s="9" t="n">
        <v>0</v>
      </c>
      <c r="J80" s="8" t="n">
        <v>5</v>
      </c>
      <c r="K80" s="9" t="n">
        <v>6</v>
      </c>
      <c r="L80" s="8" t="n">
        <v>0</v>
      </c>
      <c r="M80" s="9" t="n">
        <v>2</v>
      </c>
      <c r="N80" s="8" t="n">
        <v>2</v>
      </c>
      <c r="O80" s="9" t="n">
        <v>0</v>
      </c>
      <c r="P80" s="8" t="n">
        <v>2</v>
      </c>
      <c r="Q80" s="9" t="n">
        <v>0</v>
      </c>
      <c r="R80" s="8" t="n">
        <v>1</v>
      </c>
      <c r="S80" s="9" t="n">
        <v>0</v>
      </c>
      <c r="T80" s="8" t="n">
        <v>3</v>
      </c>
      <c r="U80" s="9" t="n">
        <v>3</v>
      </c>
      <c r="V80" s="8" t="n">
        <v>6</v>
      </c>
      <c r="W80" s="3" t="s">
        <v>67</v>
      </c>
      <c r="X80" s="15" t="s">
        <v>65</v>
      </c>
      <c r="Y80" s="33" t="s">
        <v>43</v>
      </c>
      <c r="Z80" s="11" t="n">
        <v>1</v>
      </c>
      <c r="AA80" s="12" t="n">
        <v>4</v>
      </c>
      <c r="AB80" s="11" t="n">
        <v>3</v>
      </c>
      <c r="AC80" s="12" t="n">
        <v>3</v>
      </c>
      <c r="AD80" s="11" t="n">
        <v>2</v>
      </c>
      <c r="AE80" s="12" t="n">
        <v>3</v>
      </c>
      <c r="AF80" s="11" t="n">
        <v>1</v>
      </c>
      <c r="AG80" s="12" t="n">
        <v>0</v>
      </c>
      <c r="AH80" s="11" t="n">
        <v>3</v>
      </c>
      <c r="AI80" s="12" t="n">
        <v>0</v>
      </c>
      <c r="AJ80" s="11" t="n">
        <v>0</v>
      </c>
      <c r="AK80" s="12" t="n">
        <v>0</v>
      </c>
      <c r="AL80" s="11" t="n">
        <v>5</v>
      </c>
      <c r="AM80" s="12" t="n">
        <v>3</v>
      </c>
      <c r="AN80" s="11" t="n">
        <v>1</v>
      </c>
      <c r="AO80" s="12" t="n">
        <v>0</v>
      </c>
      <c r="AP80" s="11" t="n">
        <v>2</v>
      </c>
      <c r="AQ80" s="13" t="n">
        <f aca="false">SUM(D80:AP80)</f>
        <v>85</v>
      </c>
    </row>
    <row r="81" customFormat="false" ht="12.6" hidden="false" customHeight="true" outlineLevel="0" collapsed="false">
      <c r="A81" s="14"/>
      <c r="B81" s="15"/>
      <c r="C81" s="16" t="s">
        <v>44</v>
      </c>
      <c r="D81" s="17" t="n">
        <v>0</v>
      </c>
      <c r="E81" s="18" t="n">
        <v>0</v>
      </c>
      <c r="F81" s="17" t="n">
        <v>2</v>
      </c>
      <c r="G81" s="18" t="n">
        <v>2</v>
      </c>
      <c r="H81" s="17" t="n">
        <v>1</v>
      </c>
      <c r="I81" s="18" t="n">
        <v>0</v>
      </c>
      <c r="J81" s="17" t="n">
        <v>4</v>
      </c>
      <c r="K81" s="18" t="n">
        <v>7</v>
      </c>
      <c r="L81" s="17" t="n">
        <v>0</v>
      </c>
      <c r="M81" s="18" t="n">
        <v>2</v>
      </c>
      <c r="N81" s="17" t="n">
        <v>0</v>
      </c>
      <c r="O81" s="18" t="n">
        <v>1</v>
      </c>
      <c r="P81" s="17" t="n">
        <v>1</v>
      </c>
      <c r="Q81" s="18" t="n">
        <v>0</v>
      </c>
      <c r="R81" s="17" t="n">
        <v>0</v>
      </c>
      <c r="S81" s="18" t="n">
        <v>0</v>
      </c>
      <c r="T81" s="17" t="n">
        <v>2</v>
      </c>
      <c r="U81" s="18" t="n">
        <v>4</v>
      </c>
      <c r="V81" s="17" t="n">
        <v>4</v>
      </c>
      <c r="W81" s="14"/>
      <c r="X81" s="15"/>
      <c r="Y81" s="16" t="s">
        <v>44</v>
      </c>
      <c r="Z81" s="20" t="n">
        <v>0</v>
      </c>
      <c r="AA81" s="21" t="n">
        <v>2</v>
      </c>
      <c r="AB81" s="20" t="n">
        <v>2</v>
      </c>
      <c r="AC81" s="21" t="n">
        <v>0</v>
      </c>
      <c r="AD81" s="20" t="n">
        <v>0</v>
      </c>
      <c r="AE81" s="21" t="n">
        <v>0</v>
      </c>
      <c r="AF81" s="20" t="n">
        <v>1</v>
      </c>
      <c r="AG81" s="21" t="n">
        <v>3</v>
      </c>
      <c r="AH81" s="20" t="n">
        <v>0</v>
      </c>
      <c r="AI81" s="21" t="n">
        <v>0</v>
      </c>
      <c r="AJ81" s="20" t="n">
        <v>0</v>
      </c>
      <c r="AK81" s="21" t="n">
        <v>0</v>
      </c>
      <c r="AL81" s="20" t="n">
        <v>2</v>
      </c>
      <c r="AM81" s="21" t="n">
        <v>2</v>
      </c>
      <c r="AN81" s="20" t="n">
        <v>0</v>
      </c>
      <c r="AO81" s="21" t="n">
        <v>0</v>
      </c>
      <c r="AP81" s="20" t="n">
        <v>0</v>
      </c>
      <c r="AQ81" s="22" t="n">
        <f aca="false">SUM(D81:AP81)</f>
        <v>42</v>
      </c>
    </row>
    <row r="82" customFormat="false" ht="12.6" hidden="false" customHeight="true" outlineLevel="0" collapsed="false">
      <c r="A82" s="14"/>
      <c r="B82" s="15"/>
      <c r="C82" s="16" t="s">
        <v>45</v>
      </c>
      <c r="D82" s="23" t="n">
        <v>0</v>
      </c>
      <c r="E82" s="18" t="n">
        <v>0</v>
      </c>
      <c r="F82" s="17" t="n">
        <v>0</v>
      </c>
      <c r="G82" s="18" t="n">
        <v>1</v>
      </c>
      <c r="H82" s="17" t="n">
        <v>1</v>
      </c>
      <c r="I82" s="18" t="n">
        <v>0</v>
      </c>
      <c r="J82" s="17" t="n">
        <v>0</v>
      </c>
      <c r="K82" s="18" t="n">
        <v>1</v>
      </c>
      <c r="L82" s="17" t="n">
        <v>0</v>
      </c>
      <c r="M82" s="18" t="n">
        <v>0</v>
      </c>
      <c r="N82" s="17" t="n">
        <v>2</v>
      </c>
      <c r="O82" s="18" t="n">
        <v>0</v>
      </c>
      <c r="P82" s="17" t="n">
        <v>0</v>
      </c>
      <c r="Q82" s="18" t="n">
        <v>0</v>
      </c>
      <c r="R82" s="17" t="n">
        <v>0</v>
      </c>
      <c r="S82" s="18" t="n">
        <v>0</v>
      </c>
      <c r="T82" s="17" t="n">
        <v>1</v>
      </c>
      <c r="U82" s="18" t="n">
        <v>1</v>
      </c>
      <c r="V82" s="17" t="n">
        <v>0</v>
      </c>
      <c r="W82" s="14"/>
      <c r="X82" s="15"/>
      <c r="Y82" s="15" t="s">
        <v>45</v>
      </c>
      <c r="Z82" s="23" t="n">
        <v>0</v>
      </c>
      <c r="AA82" s="18" t="n">
        <v>0</v>
      </c>
      <c r="AB82" s="17" t="n">
        <v>0</v>
      </c>
      <c r="AC82" s="18" t="n">
        <v>0</v>
      </c>
      <c r="AD82" s="17" t="n">
        <v>0</v>
      </c>
      <c r="AE82" s="18" t="n">
        <v>0</v>
      </c>
      <c r="AF82" s="17" t="n">
        <v>0</v>
      </c>
      <c r="AG82" s="18" t="n">
        <v>0</v>
      </c>
      <c r="AH82" s="17" t="n">
        <v>1</v>
      </c>
      <c r="AI82" s="18" t="n">
        <v>0</v>
      </c>
      <c r="AJ82" s="17" t="n">
        <v>0</v>
      </c>
      <c r="AK82" s="18" t="n">
        <v>0</v>
      </c>
      <c r="AL82" s="17" t="n">
        <v>0</v>
      </c>
      <c r="AM82" s="18" t="n">
        <v>0</v>
      </c>
      <c r="AN82" s="17" t="n">
        <v>0</v>
      </c>
      <c r="AO82" s="18" t="n">
        <v>0</v>
      </c>
      <c r="AP82" s="17" t="n">
        <v>0</v>
      </c>
      <c r="AQ82" s="13" t="n">
        <f aca="false">SUM(D82:AP82)</f>
        <v>8</v>
      </c>
    </row>
    <row r="83" customFormat="false" ht="12.6" hidden="false" customHeight="true" outlineLevel="0" collapsed="false">
      <c r="A83" s="24"/>
      <c r="B83" s="25"/>
      <c r="C83" s="25" t="s">
        <v>46</v>
      </c>
      <c r="D83" s="26" t="n">
        <f aca="false">SUM(D80:D82)</f>
        <v>0</v>
      </c>
      <c r="E83" s="27" t="n">
        <f aca="false">SUM(E80:E82)</f>
        <v>3</v>
      </c>
      <c r="F83" s="26" t="n">
        <f aca="false">SUM(F80:F82)</f>
        <v>12</v>
      </c>
      <c r="G83" s="27" t="n">
        <f aca="false">SUM(G80:G82)</f>
        <v>9</v>
      </c>
      <c r="H83" s="26" t="n">
        <f aca="false">SUM(H80:H82)</f>
        <v>7</v>
      </c>
      <c r="I83" s="27" t="n">
        <f aca="false">SUM(I80:I82)</f>
        <v>0</v>
      </c>
      <c r="J83" s="26" t="n">
        <f aca="false">SUM(J80:J82)</f>
        <v>9</v>
      </c>
      <c r="K83" s="27" t="n">
        <f aca="false">SUM(K80:K82)</f>
        <v>14</v>
      </c>
      <c r="L83" s="26" t="n">
        <f aca="false">SUM(L80:L82)</f>
        <v>0</v>
      </c>
      <c r="M83" s="27" t="n">
        <f aca="false">SUM(M80:M82)</f>
        <v>4</v>
      </c>
      <c r="N83" s="26" t="n">
        <f aca="false">SUM(N80:N82)</f>
        <v>4</v>
      </c>
      <c r="O83" s="27" t="n">
        <f aca="false">SUM(O80:O82)</f>
        <v>1</v>
      </c>
      <c r="P83" s="26" t="n">
        <f aca="false">SUM(P80:P82)</f>
        <v>3</v>
      </c>
      <c r="Q83" s="27" t="n">
        <f aca="false">SUM(Q80:Q82)</f>
        <v>0</v>
      </c>
      <c r="R83" s="26" t="n">
        <f aca="false">SUM(R80:R82)</f>
        <v>1</v>
      </c>
      <c r="S83" s="27" t="n">
        <f aca="false">SUM(S80:S82)</f>
        <v>0</v>
      </c>
      <c r="T83" s="26" t="n">
        <f aca="false">SUM(T80:T82)</f>
        <v>6</v>
      </c>
      <c r="U83" s="27" t="n">
        <f aca="false">SUM(U80:U82)</f>
        <v>8</v>
      </c>
      <c r="V83" s="26" t="n">
        <f aca="false">SUM(V80:V82)</f>
        <v>10</v>
      </c>
      <c r="W83" s="24"/>
      <c r="X83" s="25"/>
      <c r="Y83" s="31" t="s">
        <v>46</v>
      </c>
      <c r="Z83" s="26" t="n">
        <f aca="false">SUM(Z80:Z82)</f>
        <v>1</v>
      </c>
      <c r="AA83" s="27" t="n">
        <f aca="false">SUM(AA80:AA82)</f>
        <v>6</v>
      </c>
      <c r="AB83" s="26" t="n">
        <f aca="false">SUM(AB80:AB82)</f>
        <v>5</v>
      </c>
      <c r="AC83" s="27" t="n">
        <f aca="false">SUM(AC80:AC82)</f>
        <v>3</v>
      </c>
      <c r="AD83" s="26" t="n">
        <f aca="false">SUM(AD80:AD82)</f>
        <v>2</v>
      </c>
      <c r="AE83" s="27" t="n">
        <f aca="false">SUM(AE80:AE82)</f>
        <v>3</v>
      </c>
      <c r="AF83" s="26" t="n">
        <f aca="false">SUM(AF80:AF82)</f>
        <v>2</v>
      </c>
      <c r="AG83" s="27" t="n">
        <f aca="false">SUM(AG80:AG82)</f>
        <v>3</v>
      </c>
      <c r="AH83" s="26" t="n">
        <f aca="false">SUM(AH80:AH82)</f>
        <v>4</v>
      </c>
      <c r="AI83" s="27" t="n">
        <f aca="false">SUM(AI80:AI82)</f>
        <v>0</v>
      </c>
      <c r="AJ83" s="26" t="n">
        <f aca="false">SUM(AJ80:AJ82)</f>
        <v>0</v>
      </c>
      <c r="AK83" s="27" t="n">
        <f aca="false">SUM(AK80:AK82)</f>
        <v>0</v>
      </c>
      <c r="AL83" s="26" t="n">
        <f aca="false">SUM(AL80:AL82)</f>
        <v>7</v>
      </c>
      <c r="AM83" s="27" t="n">
        <f aca="false">SUM(AM80:AM82)</f>
        <v>5</v>
      </c>
      <c r="AN83" s="26" t="n">
        <f aca="false">SUM(AN80:AN82)</f>
        <v>1</v>
      </c>
      <c r="AO83" s="27" t="n">
        <f aca="false">SUM(AO80:AO82)</f>
        <v>0</v>
      </c>
      <c r="AP83" s="26" t="n">
        <f aca="false">SUM(AP80:AP82)</f>
        <v>2</v>
      </c>
      <c r="AQ83" s="27" t="n">
        <f aca="false">SUM(AQ80:AQ82)</f>
        <v>135</v>
      </c>
      <c r="AR83" s="24" t="s">
        <v>40</v>
      </c>
    </row>
    <row r="84" customFormat="false" ht="12.6" hidden="false" customHeight="true" outlineLevel="0" collapsed="false">
      <c r="A84" s="3" t="s">
        <v>68</v>
      </c>
      <c r="B84" s="7" t="s">
        <v>65</v>
      </c>
      <c r="C84" s="15" t="s">
        <v>43</v>
      </c>
      <c r="D84" s="8" t="n">
        <v>3</v>
      </c>
      <c r="E84" s="9" t="n">
        <v>13</v>
      </c>
      <c r="F84" s="8" t="n">
        <v>29</v>
      </c>
      <c r="G84" s="9" t="n">
        <v>31</v>
      </c>
      <c r="H84" s="8" t="n">
        <v>11</v>
      </c>
      <c r="I84" s="9" t="n">
        <v>1</v>
      </c>
      <c r="J84" s="8" t="n">
        <v>22</v>
      </c>
      <c r="K84" s="9" t="n">
        <v>43</v>
      </c>
      <c r="L84" s="8" t="n">
        <v>2</v>
      </c>
      <c r="M84" s="9" t="n">
        <v>17</v>
      </c>
      <c r="N84" s="8" t="n">
        <v>13</v>
      </c>
      <c r="O84" s="9" t="n">
        <v>7</v>
      </c>
      <c r="P84" s="8" t="n">
        <v>9</v>
      </c>
      <c r="Q84" s="9" t="n">
        <v>1</v>
      </c>
      <c r="R84" s="8" t="n">
        <v>2</v>
      </c>
      <c r="S84" s="9" t="n">
        <v>0</v>
      </c>
      <c r="T84" s="8" t="n">
        <v>9</v>
      </c>
      <c r="U84" s="9" t="n">
        <v>13</v>
      </c>
      <c r="V84" s="8" t="n">
        <v>13</v>
      </c>
      <c r="W84" s="3" t="s">
        <v>68</v>
      </c>
      <c r="X84" s="7" t="s">
        <v>65</v>
      </c>
      <c r="Y84" s="29" t="s">
        <v>43</v>
      </c>
      <c r="Z84" s="11" t="n">
        <v>8</v>
      </c>
      <c r="AA84" s="12" t="n">
        <v>2</v>
      </c>
      <c r="AB84" s="11" t="n">
        <v>15</v>
      </c>
      <c r="AC84" s="12" t="n">
        <v>9</v>
      </c>
      <c r="AD84" s="11" t="n">
        <v>4</v>
      </c>
      <c r="AE84" s="12" t="n">
        <v>8</v>
      </c>
      <c r="AF84" s="11" t="n">
        <v>5</v>
      </c>
      <c r="AG84" s="12" t="n">
        <v>5</v>
      </c>
      <c r="AH84" s="11" t="n">
        <v>12</v>
      </c>
      <c r="AI84" s="12" t="n">
        <v>4</v>
      </c>
      <c r="AJ84" s="11" t="n">
        <v>2</v>
      </c>
      <c r="AK84" s="12" t="n">
        <v>3</v>
      </c>
      <c r="AL84" s="11" t="n">
        <v>8</v>
      </c>
      <c r="AM84" s="12" t="n">
        <v>0</v>
      </c>
      <c r="AN84" s="11" t="n">
        <v>8</v>
      </c>
      <c r="AO84" s="12" t="n">
        <v>9</v>
      </c>
      <c r="AP84" s="11" t="n">
        <v>4</v>
      </c>
      <c r="AQ84" s="13" t="n">
        <f aca="false">SUM(D84:AP84)</f>
        <v>345</v>
      </c>
    </row>
    <row r="85" customFormat="false" ht="12.6" hidden="false" customHeight="true" outlineLevel="0" collapsed="false">
      <c r="A85" s="14"/>
      <c r="B85" s="15"/>
      <c r="C85" s="16" t="s">
        <v>44</v>
      </c>
      <c r="D85" s="17" t="n">
        <v>4</v>
      </c>
      <c r="E85" s="18" t="n">
        <v>4</v>
      </c>
      <c r="F85" s="17" t="n">
        <v>15</v>
      </c>
      <c r="G85" s="18" t="n">
        <v>19</v>
      </c>
      <c r="H85" s="17" t="n">
        <v>13</v>
      </c>
      <c r="I85" s="18" t="n">
        <v>0</v>
      </c>
      <c r="J85" s="17" t="n">
        <v>18</v>
      </c>
      <c r="K85" s="18" t="n">
        <v>31</v>
      </c>
      <c r="L85" s="17" t="n">
        <v>4</v>
      </c>
      <c r="M85" s="18" t="n">
        <v>4</v>
      </c>
      <c r="N85" s="17" t="n">
        <v>11</v>
      </c>
      <c r="O85" s="18" t="n">
        <v>8</v>
      </c>
      <c r="P85" s="17" t="n">
        <v>2</v>
      </c>
      <c r="Q85" s="18" t="n">
        <v>0</v>
      </c>
      <c r="R85" s="17" t="n">
        <v>4</v>
      </c>
      <c r="S85" s="18" t="n">
        <v>0</v>
      </c>
      <c r="T85" s="17" t="n">
        <v>3</v>
      </c>
      <c r="U85" s="18" t="n">
        <v>9</v>
      </c>
      <c r="V85" s="17" t="n">
        <v>9</v>
      </c>
      <c r="W85" s="14"/>
      <c r="X85" s="15"/>
      <c r="Y85" s="16" t="s">
        <v>44</v>
      </c>
      <c r="Z85" s="20" t="n">
        <v>1</v>
      </c>
      <c r="AA85" s="21" t="n">
        <v>4</v>
      </c>
      <c r="AB85" s="20" t="n">
        <v>7</v>
      </c>
      <c r="AC85" s="21" t="n">
        <v>2</v>
      </c>
      <c r="AD85" s="20" t="n">
        <v>7</v>
      </c>
      <c r="AE85" s="21" t="n">
        <v>3</v>
      </c>
      <c r="AF85" s="20" t="n">
        <v>1</v>
      </c>
      <c r="AG85" s="21" t="n">
        <v>3</v>
      </c>
      <c r="AH85" s="20" t="n">
        <v>1</v>
      </c>
      <c r="AI85" s="21" t="n">
        <v>1</v>
      </c>
      <c r="AJ85" s="20" t="n">
        <v>1</v>
      </c>
      <c r="AK85" s="21" t="n">
        <v>1</v>
      </c>
      <c r="AL85" s="20" t="n">
        <v>7</v>
      </c>
      <c r="AM85" s="21" t="n">
        <v>0</v>
      </c>
      <c r="AN85" s="20" t="n">
        <v>8</v>
      </c>
      <c r="AO85" s="21" t="n">
        <v>8</v>
      </c>
      <c r="AP85" s="20" t="n">
        <v>1</v>
      </c>
      <c r="AQ85" s="22" t="n">
        <f aca="false">SUM(D85:AP85)</f>
        <v>214</v>
      </c>
    </row>
    <row r="86" customFormat="false" ht="12.6" hidden="false" customHeight="true" outlineLevel="0" collapsed="false">
      <c r="A86" s="14"/>
      <c r="B86" s="15"/>
      <c r="C86" s="16" t="s">
        <v>45</v>
      </c>
      <c r="D86" s="23" t="n">
        <v>0</v>
      </c>
      <c r="E86" s="18" t="n">
        <v>0</v>
      </c>
      <c r="F86" s="17" t="n">
        <v>3</v>
      </c>
      <c r="G86" s="18" t="n">
        <v>1</v>
      </c>
      <c r="H86" s="17" t="n">
        <v>3</v>
      </c>
      <c r="I86" s="18" t="n">
        <v>0</v>
      </c>
      <c r="J86" s="17" t="n">
        <v>2</v>
      </c>
      <c r="K86" s="18" t="n">
        <v>2</v>
      </c>
      <c r="L86" s="17" t="n">
        <v>2</v>
      </c>
      <c r="M86" s="18" t="n">
        <v>0</v>
      </c>
      <c r="N86" s="17" t="n">
        <v>1</v>
      </c>
      <c r="O86" s="18" t="n">
        <v>2</v>
      </c>
      <c r="P86" s="17" t="n">
        <v>1</v>
      </c>
      <c r="Q86" s="18" t="n">
        <v>0</v>
      </c>
      <c r="R86" s="17" t="n">
        <v>0</v>
      </c>
      <c r="S86" s="18" t="n">
        <v>0</v>
      </c>
      <c r="T86" s="17" t="n">
        <v>0</v>
      </c>
      <c r="U86" s="18" t="n">
        <v>2</v>
      </c>
      <c r="V86" s="17" t="n">
        <v>2</v>
      </c>
      <c r="W86" s="14"/>
      <c r="X86" s="15"/>
      <c r="Y86" s="15" t="s">
        <v>45</v>
      </c>
      <c r="Z86" s="23" t="n">
        <v>0</v>
      </c>
      <c r="AA86" s="18" t="n">
        <v>2</v>
      </c>
      <c r="AB86" s="17" t="n">
        <v>1</v>
      </c>
      <c r="AC86" s="18" t="n">
        <v>1</v>
      </c>
      <c r="AD86" s="17" t="n">
        <v>0</v>
      </c>
      <c r="AE86" s="18" t="n">
        <v>0</v>
      </c>
      <c r="AF86" s="17" t="n">
        <v>0</v>
      </c>
      <c r="AG86" s="18" t="n">
        <v>0</v>
      </c>
      <c r="AH86" s="17" t="n">
        <v>0</v>
      </c>
      <c r="AI86" s="18" t="n">
        <v>1</v>
      </c>
      <c r="AJ86" s="17" t="n">
        <v>1</v>
      </c>
      <c r="AK86" s="18" t="n">
        <v>0</v>
      </c>
      <c r="AL86" s="17" t="n">
        <v>2</v>
      </c>
      <c r="AM86" s="18" t="n">
        <v>0</v>
      </c>
      <c r="AN86" s="17" t="n">
        <v>2</v>
      </c>
      <c r="AO86" s="18" t="n">
        <v>0</v>
      </c>
      <c r="AP86" s="17" t="n">
        <v>1</v>
      </c>
      <c r="AQ86" s="13" t="n">
        <f aca="false">SUM(D86:AP86)</f>
        <v>32</v>
      </c>
    </row>
    <row r="87" customFormat="false" ht="12.6" hidden="false" customHeight="true" outlineLevel="0" collapsed="false">
      <c r="A87" s="24"/>
      <c r="B87" s="25"/>
      <c r="C87" s="25" t="s">
        <v>46</v>
      </c>
      <c r="D87" s="26" t="n">
        <f aca="false">SUM(D84:D86)</f>
        <v>7</v>
      </c>
      <c r="E87" s="27" t="n">
        <f aca="false">SUM(E84:E86)</f>
        <v>17</v>
      </c>
      <c r="F87" s="26" t="n">
        <f aca="false">SUM(F84:F86)</f>
        <v>47</v>
      </c>
      <c r="G87" s="27" t="n">
        <f aca="false">SUM(G84:G86)</f>
        <v>51</v>
      </c>
      <c r="H87" s="26" t="n">
        <f aca="false">SUM(H84:H86)</f>
        <v>27</v>
      </c>
      <c r="I87" s="27" t="n">
        <f aca="false">SUM(I84:I86)</f>
        <v>1</v>
      </c>
      <c r="J87" s="26" t="n">
        <f aca="false">SUM(J84:J86)</f>
        <v>42</v>
      </c>
      <c r="K87" s="27" t="n">
        <f aca="false">SUM(K84:K86)</f>
        <v>76</v>
      </c>
      <c r="L87" s="26" t="n">
        <f aca="false">SUM(L84:L86)</f>
        <v>8</v>
      </c>
      <c r="M87" s="27" t="n">
        <f aca="false">SUM(M84:M86)</f>
        <v>21</v>
      </c>
      <c r="N87" s="26" t="n">
        <f aca="false">SUM(N84:N86)</f>
        <v>25</v>
      </c>
      <c r="O87" s="27" t="n">
        <f aca="false">SUM(O84:O86)</f>
        <v>17</v>
      </c>
      <c r="P87" s="26" t="n">
        <f aca="false">SUM(P84:P86)</f>
        <v>12</v>
      </c>
      <c r="Q87" s="27" t="n">
        <f aca="false">SUM(Q84:Q86)</f>
        <v>1</v>
      </c>
      <c r="R87" s="26" t="n">
        <f aca="false">SUM(R84:R86)</f>
        <v>6</v>
      </c>
      <c r="S87" s="27" t="n">
        <f aca="false">SUM(S84:S86)</f>
        <v>0</v>
      </c>
      <c r="T87" s="26" t="n">
        <f aca="false">SUM(T84:T86)</f>
        <v>12</v>
      </c>
      <c r="U87" s="27" t="n">
        <f aca="false">SUM(U84:U86)</f>
        <v>24</v>
      </c>
      <c r="V87" s="26" t="n">
        <f aca="false">SUM(V84:V86)</f>
        <v>24</v>
      </c>
      <c r="W87" s="24"/>
      <c r="X87" s="25"/>
      <c r="Y87" s="31" t="s">
        <v>46</v>
      </c>
      <c r="Z87" s="26" t="n">
        <f aca="false">SUM(Z84:Z86)</f>
        <v>9</v>
      </c>
      <c r="AA87" s="27" t="n">
        <f aca="false">SUM(AA84:AA86)</f>
        <v>8</v>
      </c>
      <c r="AB87" s="26" t="n">
        <f aca="false">SUM(AB84:AB86)</f>
        <v>23</v>
      </c>
      <c r="AC87" s="27" t="n">
        <f aca="false">SUM(AC84:AC86)</f>
        <v>12</v>
      </c>
      <c r="AD87" s="26" t="n">
        <f aca="false">SUM(AD84:AD86)</f>
        <v>11</v>
      </c>
      <c r="AE87" s="27" t="n">
        <f aca="false">SUM(AE84:AE86)</f>
        <v>11</v>
      </c>
      <c r="AF87" s="26" t="n">
        <f aca="false">SUM(AF84:AF86)</f>
        <v>6</v>
      </c>
      <c r="AG87" s="27" t="n">
        <f aca="false">SUM(AG84:AG86)</f>
        <v>8</v>
      </c>
      <c r="AH87" s="26" t="n">
        <f aca="false">SUM(AH84:AH86)</f>
        <v>13</v>
      </c>
      <c r="AI87" s="27" t="n">
        <f aca="false">SUM(AI84:AI86)</f>
        <v>6</v>
      </c>
      <c r="AJ87" s="26" t="n">
        <f aca="false">SUM(AJ84:AJ86)</f>
        <v>4</v>
      </c>
      <c r="AK87" s="27" t="n">
        <f aca="false">SUM(AK84:AK86)</f>
        <v>4</v>
      </c>
      <c r="AL87" s="26" t="n">
        <f aca="false">SUM(AL84:AL86)</f>
        <v>17</v>
      </c>
      <c r="AM87" s="27" t="n">
        <f aca="false">SUM(AM84:AM86)</f>
        <v>0</v>
      </c>
      <c r="AN87" s="26" t="n">
        <f aca="false">SUM(AN84:AN86)</f>
        <v>18</v>
      </c>
      <c r="AO87" s="27" t="n">
        <f aca="false">SUM(AO84:AO86)</f>
        <v>17</v>
      </c>
      <c r="AP87" s="26" t="n">
        <f aca="false">SUM(AP84:AP86)</f>
        <v>6</v>
      </c>
      <c r="AQ87" s="27" t="n">
        <f aca="false">SUM(AQ84:AQ86)</f>
        <v>591</v>
      </c>
      <c r="AR87" s="24" t="s">
        <v>40</v>
      </c>
    </row>
    <row r="88" customFormat="false" ht="12.6" hidden="false" customHeight="true" outlineLevel="0" collapsed="false">
      <c r="A88" s="3" t="s">
        <v>69</v>
      </c>
      <c r="B88" s="7" t="s">
        <v>65</v>
      </c>
      <c r="C88" s="15" t="s">
        <v>43</v>
      </c>
      <c r="D88" s="8" t="n">
        <v>1</v>
      </c>
      <c r="E88" s="9" t="n">
        <v>9</v>
      </c>
      <c r="F88" s="8" t="n">
        <v>12</v>
      </c>
      <c r="G88" s="9" t="n">
        <v>11</v>
      </c>
      <c r="H88" s="8" t="n">
        <v>3</v>
      </c>
      <c r="I88" s="9" t="n">
        <v>0</v>
      </c>
      <c r="J88" s="8" t="n">
        <v>13</v>
      </c>
      <c r="K88" s="9" t="n">
        <v>25</v>
      </c>
      <c r="L88" s="8" t="n">
        <v>1</v>
      </c>
      <c r="M88" s="9" t="n">
        <v>5</v>
      </c>
      <c r="N88" s="8" t="n">
        <v>3</v>
      </c>
      <c r="O88" s="9" t="n">
        <v>2</v>
      </c>
      <c r="P88" s="8" t="n">
        <v>1</v>
      </c>
      <c r="Q88" s="9" t="n">
        <v>1</v>
      </c>
      <c r="R88" s="8" t="n">
        <v>2</v>
      </c>
      <c r="S88" s="9" t="n">
        <v>1</v>
      </c>
      <c r="T88" s="8" t="n">
        <v>3</v>
      </c>
      <c r="U88" s="9" t="n">
        <v>7</v>
      </c>
      <c r="V88" s="8" t="n">
        <v>4</v>
      </c>
      <c r="W88" s="3" t="s">
        <v>69</v>
      </c>
      <c r="X88" s="7" t="s">
        <v>65</v>
      </c>
      <c r="Y88" s="29" t="s">
        <v>43</v>
      </c>
      <c r="Z88" s="11" t="n">
        <v>0</v>
      </c>
      <c r="AA88" s="12" t="n">
        <v>0</v>
      </c>
      <c r="AB88" s="11" t="n">
        <v>6</v>
      </c>
      <c r="AC88" s="12" t="n">
        <v>4</v>
      </c>
      <c r="AD88" s="11" t="n">
        <v>1</v>
      </c>
      <c r="AE88" s="12" t="n">
        <v>4</v>
      </c>
      <c r="AF88" s="11" t="n">
        <v>1</v>
      </c>
      <c r="AG88" s="12" t="n">
        <v>3</v>
      </c>
      <c r="AH88" s="11" t="n">
        <v>2</v>
      </c>
      <c r="AI88" s="12" t="n">
        <v>0</v>
      </c>
      <c r="AJ88" s="11" t="n">
        <v>2</v>
      </c>
      <c r="AK88" s="12" t="n">
        <v>2</v>
      </c>
      <c r="AL88" s="11" t="n">
        <v>5</v>
      </c>
      <c r="AM88" s="12" t="n">
        <v>1</v>
      </c>
      <c r="AN88" s="11" t="n">
        <v>2</v>
      </c>
      <c r="AO88" s="12" t="n">
        <v>3</v>
      </c>
      <c r="AP88" s="11" t="n">
        <v>0</v>
      </c>
      <c r="AQ88" s="13" t="n">
        <f aca="false">SUM(D88:AP88)</f>
        <v>140</v>
      </c>
    </row>
    <row r="89" customFormat="false" ht="11.25" hidden="false" customHeight="true" outlineLevel="0" collapsed="false">
      <c r="A89" s="3"/>
      <c r="B89" s="15"/>
      <c r="C89" s="16" t="s">
        <v>44</v>
      </c>
      <c r="D89" s="17" t="n">
        <v>1</v>
      </c>
      <c r="E89" s="18" t="n">
        <v>2</v>
      </c>
      <c r="F89" s="17" t="n">
        <v>2</v>
      </c>
      <c r="G89" s="18" t="n">
        <v>2</v>
      </c>
      <c r="H89" s="17" t="n">
        <v>1</v>
      </c>
      <c r="I89" s="18" t="n">
        <v>0</v>
      </c>
      <c r="J89" s="17" t="n">
        <v>7</v>
      </c>
      <c r="K89" s="18" t="n">
        <v>12</v>
      </c>
      <c r="L89" s="17" t="n">
        <v>1</v>
      </c>
      <c r="M89" s="18" t="n">
        <v>4</v>
      </c>
      <c r="N89" s="17" t="n">
        <v>0</v>
      </c>
      <c r="O89" s="18" t="n">
        <v>2</v>
      </c>
      <c r="P89" s="17" t="n">
        <v>2</v>
      </c>
      <c r="Q89" s="18" t="n">
        <v>0</v>
      </c>
      <c r="R89" s="17" t="n">
        <v>1</v>
      </c>
      <c r="S89" s="18" t="n">
        <v>1</v>
      </c>
      <c r="T89" s="17" t="n">
        <v>2</v>
      </c>
      <c r="U89" s="18" t="n">
        <v>2</v>
      </c>
      <c r="V89" s="17" t="n">
        <v>5</v>
      </c>
      <c r="W89" s="3"/>
      <c r="X89" s="15"/>
      <c r="Y89" s="16" t="s">
        <v>44</v>
      </c>
      <c r="Z89" s="20" t="n">
        <v>0</v>
      </c>
      <c r="AA89" s="21" t="n">
        <v>0</v>
      </c>
      <c r="AB89" s="20" t="n">
        <v>1</v>
      </c>
      <c r="AC89" s="21" t="n">
        <v>0</v>
      </c>
      <c r="AD89" s="20" t="n">
        <v>1</v>
      </c>
      <c r="AE89" s="21" t="n">
        <v>2</v>
      </c>
      <c r="AF89" s="20" t="n">
        <v>0</v>
      </c>
      <c r="AG89" s="21" t="n">
        <v>0</v>
      </c>
      <c r="AH89" s="20" t="n">
        <v>1</v>
      </c>
      <c r="AI89" s="21" t="n">
        <v>1</v>
      </c>
      <c r="AJ89" s="20" t="n">
        <v>2</v>
      </c>
      <c r="AK89" s="21" t="n">
        <v>0</v>
      </c>
      <c r="AL89" s="20" t="n">
        <v>5</v>
      </c>
      <c r="AM89" s="21" t="n">
        <v>4</v>
      </c>
      <c r="AN89" s="20" t="n">
        <v>4</v>
      </c>
      <c r="AO89" s="21" t="n">
        <v>5</v>
      </c>
      <c r="AP89" s="20" t="n">
        <v>1</v>
      </c>
      <c r="AQ89" s="22" t="n">
        <f aca="false">SUM(D89:AP89)</f>
        <v>74</v>
      </c>
    </row>
    <row r="90" customFormat="false" ht="11.25" hidden="false" customHeight="true" outlineLevel="0" collapsed="false">
      <c r="A90" s="3"/>
      <c r="B90" s="15"/>
      <c r="C90" s="16" t="s">
        <v>45</v>
      </c>
      <c r="D90" s="23" t="n">
        <v>0</v>
      </c>
      <c r="E90" s="18" t="n">
        <v>0</v>
      </c>
      <c r="F90" s="17" t="n">
        <v>1</v>
      </c>
      <c r="G90" s="18" t="n">
        <v>4</v>
      </c>
      <c r="H90" s="17" t="n">
        <v>0</v>
      </c>
      <c r="I90" s="18" t="n">
        <v>0</v>
      </c>
      <c r="J90" s="17" t="n">
        <v>1</v>
      </c>
      <c r="K90" s="18" t="n">
        <v>3</v>
      </c>
      <c r="L90" s="17" t="n">
        <v>0</v>
      </c>
      <c r="M90" s="18" t="n">
        <v>0</v>
      </c>
      <c r="N90" s="17" t="n">
        <v>0</v>
      </c>
      <c r="O90" s="18" t="n">
        <v>0</v>
      </c>
      <c r="P90" s="17" t="n">
        <v>1</v>
      </c>
      <c r="Q90" s="18" t="n">
        <v>0</v>
      </c>
      <c r="R90" s="17" t="n">
        <v>0</v>
      </c>
      <c r="S90" s="18" t="n">
        <v>0</v>
      </c>
      <c r="T90" s="17" t="n">
        <v>0</v>
      </c>
      <c r="U90" s="18" t="n">
        <v>0</v>
      </c>
      <c r="V90" s="17" t="n">
        <v>1</v>
      </c>
      <c r="W90" s="3"/>
      <c r="X90" s="15"/>
      <c r="Y90" s="15" t="s">
        <v>45</v>
      </c>
      <c r="Z90" s="23" t="n">
        <v>0</v>
      </c>
      <c r="AA90" s="18" t="n">
        <v>1</v>
      </c>
      <c r="AB90" s="17" t="n">
        <v>0</v>
      </c>
      <c r="AC90" s="18" t="n">
        <v>0</v>
      </c>
      <c r="AD90" s="17" t="n">
        <v>0</v>
      </c>
      <c r="AE90" s="18" t="n">
        <v>1</v>
      </c>
      <c r="AF90" s="17" t="n">
        <v>0</v>
      </c>
      <c r="AG90" s="18" t="n">
        <v>0</v>
      </c>
      <c r="AH90" s="17" t="n">
        <v>0</v>
      </c>
      <c r="AI90" s="18" t="n">
        <v>0</v>
      </c>
      <c r="AJ90" s="17" t="n">
        <v>0</v>
      </c>
      <c r="AK90" s="18" t="n">
        <v>0</v>
      </c>
      <c r="AL90" s="17" t="n">
        <v>0</v>
      </c>
      <c r="AM90" s="18" t="n">
        <v>0</v>
      </c>
      <c r="AN90" s="17" t="n">
        <v>1</v>
      </c>
      <c r="AO90" s="18" t="n">
        <v>0</v>
      </c>
      <c r="AP90" s="17" t="n">
        <v>0</v>
      </c>
      <c r="AQ90" s="13" t="n">
        <f aca="false">SUM(D90:AP90)</f>
        <v>14</v>
      </c>
    </row>
    <row r="91" customFormat="false" ht="11.25" hidden="false" customHeight="true" outlineLevel="0" collapsed="false">
      <c r="A91" s="24"/>
      <c r="B91" s="25"/>
      <c r="C91" s="25" t="s">
        <v>46</v>
      </c>
      <c r="D91" s="26" t="n">
        <f aca="false">SUM(D88:D90)</f>
        <v>2</v>
      </c>
      <c r="E91" s="27" t="n">
        <f aca="false">SUM(E88:E90)</f>
        <v>11</v>
      </c>
      <c r="F91" s="26" t="n">
        <f aca="false">SUM(F88:F90)</f>
        <v>15</v>
      </c>
      <c r="G91" s="27" t="n">
        <f aca="false">SUM(G88:G90)</f>
        <v>17</v>
      </c>
      <c r="H91" s="26" t="n">
        <f aca="false">SUM(H88:H90)</f>
        <v>4</v>
      </c>
      <c r="I91" s="27" t="n">
        <f aca="false">SUM(I88:I90)</f>
        <v>0</v>
      </c>
      <c r="J91" s="26" t="n">
        <f aca="false">SUM(J88:J90)</f>
        <v>21</v>
      </c>
      <c r="K91" s="27" t="n">
        <f aca="false">SUM(K88:K90)</f>
        <v>40</v>
      </c>
      <c r="L91" s="26" t="n">
        <f aca="false">SUM(L88:L90)</f>
        <v>2</v>
      </c>
      <c r="M91" s="27" t="n">
        <f aca="false">SUM(M88:M90)</f>
        <v>9</v>
      </c>
      <c r="N91" s="26" t="n">
        <f aca="false">SUM(N88:N90)</f>
        <v>3</v>
      </c>
      <c r="O91" s="27" t="n">
        <f aca="false">SUM(O88:O90)</f>
        <v>4</v>
      </c>
      <c r="P91" s="26" t="n">
        <f aca="false">SUM(P88:P90)</f>
        <v>4</v>
      </c>
      <c r="Q91" s="27" t="n">
        <f aca="false">SUM(Q88:Q90)</f>
        <v>1</v>
      </c>
      <c r="R91" s="26" t="n">
        <f aca="false">SUM(R88:R90)</f>
        <v>3</v>
      </c>
      <c r="S91" s="27" t="n">
        <f aca="false">SUM(S88:S90)</f>
        <v>2</v>
      </c>
      <c r="T91" s="26" t="n">
        <f aca="false">SUM(T88:T90)</f>
        <v>5</v>
      </c>
      <c r="U91" s="27" t="n">
        <f aca="false">SUM(U88:U90)</f>
        <v>9</v>
      </c>
      <c r="V91" s="26" t="n">
        <f aca="false">SUM(V88:V90)</f>
        <v>10</v>
      </c>
      <c r="W91" s="24"/>
      <c r="X91" s="25"/>
      <c r="Y91" s="31" t="s">
        <v>46</v>
      </c>
      <c r="Z91" s="26" t="n">
        <f aca="false">SUM(Z88:Z90)</f>
        <v>0</v>
      </c>
      <c r="AA91" s="27" t="n">
        <f aca="false">SUM(AA88:AA90)</f>
        <v>1</v>
      </c>
      <c r="AB91" s="26" t="n">
        <f aca="false">SUM(AB88:AB90)</f>
        <v>7</v>
      </c>
      <c r="AC91" s="27" t="n">
        <f aca="false">SUM(AC88:AC90)</f>
        <v>4</v>
      </c>
      <c r="AD91" s="26" t="n">
        <f aca="false">SUM(AD88:AD90)</f>
        <v>2</v>
      </c>
      <c r="AE91" s="27" t="n">
        <f aca="false">SUM(AE88:AE90)</f>
        <v>7</v>
      </c>
      <c r="AF91" s="26" t="n">
        <f aca="false">SUM(AF88:AF90)</f>
        <v>1</v>
      </c>
      <c r="AG91" s="27" t="n">
        <f aca="false">SUM(AG88:AG90)</f>
        <v>3</v>
      </c>
      <c r="AH91" s="26" t="n">
        <f aca="false">SUM(AH88:AH90)</f>
        <v>3</v>
      </c>
      <c r="AI91" s="27" t="n">
        <f aca="false">SUM(AI88:AI90)</f>
        <v>1</v>
      </c>
      <c r="AJ91" s="26" t="n">
        <f aca="false">SUM(AJ88:AJ90)</f>
        <v>4</v>
      </c>
      <c r="AK91" s="27" t="n">
        <f aca="false">SUM(AK88:AK90)</f>
        <v>2</v>
      </c>
      <c r="AL91" s="26" t="n">
        <f aca="false">SUM(AL88:AL90)</f>
        <v>10</v>
      </c>
      <c r="AM91" s="27" t="n">
        <f aca="false">SUM(AM88:AM90)</f>
        <v>5</v>
      </c>
      <c r="AN91" s="26" t="n">
        <f aca="false">SUM(AN88:AN90)</f>
        <v>7</v>
      </c>
      <c r="AO91" s="27" t="n">
        <f aca="false">SUM(AO88:AO90)</f>
        <v>8</v>
      </c>
      <c r="AP91" s="26" t="n">
        <f aca="false">SUM(AP88:AP90)</f>
        <v>1</v>
      </c>
      <c r="AQ91" s="27" t="n">
        <f aca="false">SUM(AQ88:AQ90)</f>
        <v>228</v>
      </c>
      <c r="AR91" s="24" t="s">
        <v>40</v>
      </c>
    </row>
    <row r="92" customFormat="false" ht="12.6" hidden="false" customHeight="true" outlineLevel="0" collapsed="false">
      <c r="A92" s="3" t="s">
        <v>70</v>
      </c>
      <c r="B92" s="15" t="s">
        <v>65</v>
      </c>
      <c r="C92" s="32" t="s">
        <v>43</v>
      </c>
      <c r="D92" s="8" t="n">
        <v>2</v>
      </c>
      <c r="E92" s="9" t="n">
        <v>8</v>
      </c>
      <c r="F92" s="8" t="n">
        <v>15</v>
      </c>
      <c r="G92" s="9" t="n">
        <v>19</v>
      </c>
      <c r="H92" s="8" t="n">
        <v>8</v>
      </c>
      <c r="I92" s="9" t="n">
        <v>1</v>
      </c>
      <c r="J92" s="8" t="n">
        <v>19</v>
      </c>
      <c r="K92" s="9" t="n">
        <v>16</v>
      </c>
      <c r="L92" s="8" t="n">
        <v>1</v>
      </c>
      <c r="M92" s="9" t="n">
        <v>4</v>
      </c>
      <c r="N92" s="8" t="n">
        <v>5</v>
      </c>
      <c r="O92" s="9" t="n">
        <v>3</v>
      </c>
      <c r="P92" s="8" t="n">
        <v>7</v>
      </c>
      <c r="Q92" s="9" t="n">
        <v>1</v>
      </c>
      <c r="R92" s="8" t="n">
        <v>1</v>
      </c>
      <c r="S92" s="9" t="n">
        <v>2</v>
      </c>
      <c r="T92" s="8" t="n">
        <v>5</v>
      </c>
      <c r="U92" s="9" t="n">
        <v>11</v>
      </c>
      <c r="V92" s="8" t="n">
        <v>11</v>
      </c>
      <c r="W92" s="3" t="s">
        <v>70</v>
      </c>
      <c r="X92" s="15" t="s">
        <v>65</v>
      </c>
      <c r="Y92" s="33" t="s">
        <v>43</v>
      </c>
      <c r="Z92" s="11" t="n">
        <v>3</v>
      </c>
      <c r="AA92" s="12" t="n">
        <v>5</v>
      </c>
      <c r="AB92" s="11" t="n">
        <v>8</v>
      </c>
      <c r="AC92" s="12" t="n">
        <v>6</v>
      </c>
      <c r="AD92" s="11" t="n">
        <v>5</v>
      </c>
      <c r="AE92" s="12" t="n">
        <v>3</v>
      </c>
      <c r="AF92" s="11" t="n">
        <v>2</v>
      </c>
      <c r="AG92" s="12" t="n">
        <v>1</v>
      </c>
      <c r="AH92" s="11" t="n">
        <v>4</v>
      </c>
      <c r="AI92" s="12" t="n">
        <v>1</v>
      </c>
      <c r="AJ92" s="11" t="n">
        <v>2</v>
      </c>
      <c r="AK92" s="12" t="n">
        <v>7</v>
      </c>
      <c r="AL92" s="11" t="n">
        <v>6</v>
      </c>
      <c r="AM92" s="12" t="n">
        <v>1</v>
      </c>
      <c r="AN92" s="11" t="n">
        <v>3</v>
      </c>
      <c r="AO92" s="12" t="n">
        <v>5</v>
      </c>
      <c r="AP92" s="11" t="n">
        <v>0</v>
      </c>
      <c r="AQ92" s="13" t="n">
        <f aca="false">SUM(D92:AP92)</f>
        <v>201</v>
      </c>
    </row>
    <row r="93" customFormat="false" ht="12.6" hidden="false" customHeight="true" outlineLevel="0" collapsed="false">
      <c r="A93" s="14"/>
      <c r="B93" s="15"/>
      <c r="C93" s="16" t="s">
        <v>44</v>
      </c>
      <c r="D93" s="17" t="n">
        <v>1</v>
      </c>
      <c r="E93" s="18" t="n">
        <v>5</v>
      </c>
      <c r="F93" s="17" t="n">
        <v>4</v>
      </c>
      <c r="G93" s="18" t="n">
        <v>8</v>
      </c>
      <c r="H93" s="17" t="n">
        <v>6</v>
      </c>
      <c r="I93" s="18" t="n">
        <v>1</v>
      </c>
      <c r="J93" s="17" t="n">
        <v>17</v>
      </c>
      <c r="K93" s="18" t="n">
        <v>14</v>
      </c>
      <c r="L93" s="17" t="n">
        <v>1</v>
      </c>
      <c r="M93" s="18" t="n">
        <v>3</v>
      </c>
      <c r="N93" s="17" t="n">
        <v>5</v>
      </c>
      <c r="O93" s="18" t="n">
        <v>9</v>
      </c>
      <c r="P93" s="17" t="n">
        <v>0</v>
      </c>
      <c r="Q93" s="18" t="n">
        <v>1</v>
      </c>
      <c r="R93" s="17" t="n">
        <v>1</v>
      </c>
      <c r="S93" s="18" t="n">
        <v>2</v>
      </c>
      <c r="T93" s="17" t="n">
        <v>2</v>
      </c>
      <c r="U93" s="18" t="n">
        <v>5</v>
      </c>
      <c r="V93" s="17" t="n">
        <v>11</v>
      </c>
      <c r="W93" s="14"/>
      <c r="X93" s="15"/>
      <c r="Y93" s="16" t="s">
        <v>44</v>
      </c>
      <c r="Z93" s="20" t="n">
        <v>1</v>
      </c>
      <c r="AA93" s="21" t="n">
        <v>2</v>
      </c>
      <c r="AB93" s="20" t="n">
        <v>3</v>
      </c>
      <c r="AC93" s="21" t="n">
        <v>2</v>
      </c>
      <c r="AD93" s="20" t="n">
        <v>1</v>
      </c>
      <c r="AE93" s="21" t="n">
        <v>0</v>
      </c>
      <c r="AF93" s="20" t="n">
        <v>2</v>
      </c>
      <c r="AG93" s="21" t="n">
        <v>8</v>
      </c>
      <c r="AH93" s="20" t="n">
        <v>2</v>
      </c>
      <c r="AI93" s="21" t="n">
        <v>2</v>
      </c>
      <c r="AJ93" s="20" t="n">
        <v>0</v>
      </c>
      <c r="AK93" s="21" t="n">
        <v>3</v>
      </c>
      <c r="AL93" s="20" t="n">
        <v>4</v>
      </c>
      <c r="AM93" s="21" t="n">
        <v>1</v>
      </c>
      <c r="AN93" s="20" t="n">
        <v>5</v>
      </c>
      <c r="AO93" s="21" t="n">
        <v>5</v>
      </c>
      <c r="AP93" s="20" t="n">
        <v>1</v>
      </c>
      <c r="AQ93" s="22" t="n">
        <f aca="false">SUM(D93:AP93)</f>
        <v>138</v>
      </c>
    </row>
    <row r="94" customFormat="false" ht="12.6" hidden="false" customHeight="true" outlineLevel="0" collapsed="false">
      <c r="A94" s="14"/>
      <c r="B94" s="15"/>
      <c r="C94" s="16" t="s">
        <v>45</v>
      </c>
      <c r="D94" s="23" t="n">
        <v>2</v>
      </c>
      <c r="E94" s="18" t="n">
        <v>3</v>
      </c>
      <c r="F94" s="17" t="n">
        <v>4</v>
      </c>
      <c r="G94" s="18" t="n">
        <v>4</v>
      </c>
      <c r="H94" s="17" t="n">
        <v>0</v>
      </c>
      <c r="I94" s="18" t="n">
        <v>0</v>
      </c>
      <c r="J94" s="17" t="n">
        <v>4</v>
      </c>
      <c r="K94" s="18" t="n">
        <v>1</v>
      </c>
      <c r="L94" s="17" t="n">
        <v>1</v>
      </c>
      <c r="M94" s="18" t="n">
        <v>0</v>
      </c>
      <c r="N94" s="17" t="n">
        <v>2</v>
      </c>
      <c r="O94" s="18" t="n">
        <v>2</v>
      </c>
      <c r="P94" s="17" t="n">
        <v>3</v>
      </c>
      <c r="Q94" s="18" t="n">
        <v>2</v>
      </c>
      <c r="R94" s="17" t="n">
        <v>1</v>
      </c>
      <c r="S94" s="18" t="n">
        <v>0</v>
      </c>
      <c r="T94" s="17" t="n">
        <v>3</v>
      </c>
      <c r="U94" s="18" t="n">
        <v>2</v>
      </c>
      <c r="V94" s="17" t="n">
        <v>0</v>
      </c>
      <c r="W94" s="14"/>
      <c r="X94" s="15"/>
      <c r="Y94" s="15" t="s">
        <v>45</v>
      </c>
      <c r="Z94" s="23" t="n">
        <v>0</v>
      </c>
      <c r="AA94" s="18" t="n">
        <v>2</v>
      </c>
      <c r="AB94" s="17" t="n">
        <v>0</v>
      </c>
      <c r="AC94" s="18" t="n">
        <v>1</v>
      </c>
      <c r="AD94" s="17" t="n">
        <v>0</v>
      </c>
      <c r="AE94" s="18" t="n">
        <v>0</v>
      </c>
      <c r="AF94" s="17" t="n">
        <v>0</v>
      </c>
      <c r="AG94" s="18" t="n">
        <v>0</v>
      </c>
      <c r="AH94" s="17" t="n">
        <v>0</v>
      </c>
      <c r="AI94" s="18" t="n">
        <v>0</v>
      </c>
      <c r="AJ94" s="17" t="n">
        <v>2</v>
      </c>
      <c r="AK94" s="18" t="n">
        <v>3</v>
      </c>
      <c r="AL94" s="17" t="n">
        <v>4</v>
      </c>
      <c r="AM94" s="18" t="n">
        <v>0</v>
      </c>
      <c r="AN94" s="17" t="n">
        <v>0</v>
      </c>
      <c r="AO94" s="18" t="n">
        <v>2</v>
      </c>
      <c r="AP94" s="17" t="n">
        <v>1</v>
      </c>
      <c r="AQ94" s="30" t="n">
        <f aca="false">SUM(D94:AP94)</f>
        <v>49</v>
      </c>
    </row>
    <row r="95" customFormat="false" ht="12.6" hidden="false" customHeight="true" outlineLevel="0" collapsed="false">
      <c r="A95" s="24"/>
      <c r="B95" s="25"/>
      <c r="C95" s="25" t="s">
        <v>46</v>
      </c>
      <c r="D95" s="26" t="n">
        <f aca="false">SUM(D92:D94)</f>
        <v>5</v>
      </c>
      <c r="E95" s="27" t="n">
        <f aca="false">SUM(E92:E94)</f>
        <v>16</v>
      </c>
      <c r="F95" s="26" t="n">
        <f aca="false">SUM(F92:F94)</f>
        <v>23</v>
      </c>
      <c r="G95" s="27" t="n">
        <f aca="false">SUM(G92:G94)</f>
        <v>31</v>
      </c>
      <c r="H95" s="26" t="n">
        <f aca="false">SUM(H92:H94)</f>
        <v>14</v>
      </c>
      <c r="I95" s="27" t="n">
        <f aca="false">SUM(I92:I94)</f>
        <v>2</v>
      </c>
      <c r="J95" s="26" t="n">
        <f aca="false">SUM(J92:J94)</f>
        <v>40</v>
      </c>
      <c r="K95" s="27" t="n">
        <f aca="false">SUM(K92:K94)</f>
        <v>31</v>
      </c>
      <c r="L95" s="26" t="n">
        <f aca="false">SUM(L92:L94)</f>
        <v>3</v>
      </c>
      <c r="M95" s="27" t="n">
        <f aca="false">SUM(M92:M94)</f>
        <v>7</v>
      </c>
      <c r="N95" s="26" t="n">
        <f aca="false">SUM(N92:N94)</f>
        <v>12</v>
      </c>
      <c r="O95" s="27" t="n">
        <f aca="false">SUM(O92:O94)</f>
        <v>14</v>
      </c>
      <c r="P95" s="26" t="n">
        <f aca="false">SUM(P92:P94)</f>
        <v>10</v>
      </c>
      <c r="Q95" s="27" t="n">
        <f aca="false">SUM(Q92:Q94)</f>
        <v>4</v>
      </c>
      <c r="R95" s="26" t="n">
        <f aca="false">SUM(R92:R94)</f>
        <v>3</v>
      </c>
      <c r="S95" s="27" t="n">
        <f aca="false">SUM(S92:S94)</f>
        <v>4</v>
      </c>
      <c r="T95" s="26" t="n">
        <f aca="false">SUM(T92:T94)</f>
        <v>10</v>
      </c>
      <c r="U95" s="27" t="n">
        <f aca="false">SUM(U92:U94)</f>
        <v>18</v>
      </c>
      <c r="V95" s="26" t="n">
        <f aca="false">SUM(V92:V94)</f>
        <v>22</v>
      </c>
      <c r="W95" s="24"/>
      <c r="X95" s="25"/>
      <c r="Y95" s="31" t="s">
        <v>46</v>
      </c>
      <c r="Z95" s="26" t="n">
        <f aca="false">SUM(Z92:Z94)</f>
        <v>4</v>
      </c>
      <c r="AA95" s="27" t="n">
        <f aca="false">SUM(AA92:AA94)</f>
        <v>9</v>
      </c>
      <c r="AB95" s="26" t="n">
        <f aca="false">SUM(AB92:AB94)</f>
        <v>11</v>
      </c>
      <c r="AC95" s="27" t="n">
        <f aca="false">SUM(AC92:AC94)</f>
        <v>9</v>
      </c>
      <c r="AD95" s="26" t="n">
        <f aca="false">SUM(AD92:AD94)</f>
        <v>6</v>
      </c>
      <c r="AE95" s="27" t="n">
        <f aca="false">SUM(AE92:AE94)</f>
        <v>3</v>
      </c>
      <c r="AF95" s="26" t="n">
        <f aca="false">SUM(AF92:AF94)</f>
        <v>4</v>
      </c>
      <c r="AG95" s="27" t="n">
        <f aca="false">SUM(AG92:AG94)</f>
        <v>9</v>
      </c>
      <c r="AH95" s="26" t="n">
        <f aca="false">SUM(AH92:AH94)</f>
        <v>6</v>
      </c>
      <c r="AI95" s="27" t="n">
        <f aca="false">SUM(AI92:AI94)</f>
        <v>3</v>
      </c>
      <c r="AJ95" s="26" t="n">
        <f aca="false">SUM(AJ92:AJ94)</f>
        <v>4</v>
      </c>
      <c r="AK95" s="27" t="n">
        <f aca="false">SUM(AK92:AK94)</f>
        <v>13</v>
      </c>
      <c r="AL95" s="26" t="n">
        <f aca="false">SUM(AL92:AL94)</f>
        <v>14</v>
      </c>
      <c r="AM95" s="27" t="n">
        <f aca="false">SUM(AM92:AM94)</f>
        <v>2</v>
      </c>
      <c r="AN95" s="26" t="n">
        <f aca="false">SUM(AN92:AN94)</f>
        <v>8</v>
      </c>
      <c r="AO95" s="27" t="n">
        <f aca="false">SUM(AO92:AO94)</f>
        <v>12</v>
      </c>
      <c r="AP95" s="26" t="n">
        <f aca="false">SUM(AP92:AP94)</f>
        <v>2</v>
      </c>
      <c r="AQ95" s="27" t="n">
        <f aca="false">SUM(AQ92:AQ94)</f>
        <v>388</v>
      </c>
      <c r="AR95" s="24" t="s">
        <v>40</v>
      </c>
    </row>
    <row r="96" customFormat="false" ht="12.6" hidden="false" customHeight="true" outlineLevel="0" collapsed="false">
      <c r="A96" s="3" t="s">
        <v>71</v>
      </c>
      <c r="B96" s="7" t="s">
        <v>65</v>
      </c>
      <c r="C96" s="15" t="s">
        <v>43</v>
      </c>
      <c r="D96" s="8" t="n">
        <v>0</v>
      </c>
      <c r="E96" s="9" t="n">
        <v>0</v>
      </c>
      <c r="F96" s="8" t="n">
        <v>5</v>
      </c>
      <c r="G96" s="9" t="n">
        <v>2</v>
      </c>
      <c r="H96" s="8" t="n">
        <v>4</v>
      </c>
      <c r="I96" s="9" t="n">
        <v>0</v>
      </c>
      <c r="J96" s="8" t="n">
        <v>5</v>
      </c>
      <c r="K96" s="9" t="n">
        <v>7</v>
      </c>
      <c r="L96" s="8" t="n">
        <v>0</v>
      </c>
      <c r="M96" s="9" t="n">
        <v>2</v>
      </c>
      <c r="N96" s="8" t="n">
        <v>1</v>
      </c>
      <c r="O96" s="9" t="n">
        <v>0</v>
      </c>
      <c r="P96" s="8" t="n">
        <v>2</v>
      </c>
      <c r="Q96" s="9" t="n">
        <v>0</v>
      </c>
      <c r="R96" s="8" t="n">
        <v>0</v>
      </c>
      <c r="S96" s="9" t="n">
        <v>0</v>
      </c>
      <c r="T96" s="8" t="n">
        <v>1</v>
      </c>
      <c r="U96" s="9" t="n">
        <v>1</v>
      </c>
      <c r="V96" s="8" t="n">
        <v>2</v>
      </c>
      <c r="W96" s="3" t="s">
        <v>71</v>
      </c>
      <c r="X96" s="7" t="s">
        <v>65</v>
      </c>
      <c r="Y96" s="29" t="s">
        <v>43</v>
      </c>
      <c r="Z96" s="11" t="n">
        <v>0</v>
      </c>
      <c r="AA96" s="12" t="n">
        <v>1</v>
      </c>
      <c r="AB96" s="11" t="n">
        <v>6</v>
      </c>
      <c r="AC96" s="12" t="n">
        <v>0</v>
      </c>
      <c r="AD96" s="11" t="n">
        <v>1</v>
      </c>
      <c r="AE96" s="12" t="n">
        <v>0</v>
      </c>
      <c r="AF96" s="11" t="n">
        <v>0</v>
      </c>
      <c r="AG96" s="12" t="n">
        <v>0</v>
      </c>
      <c r="AH96" s="11" t="n">
        <v>1</v>
      </c>
      <c r="AI96" s="12" t="n">
        <v>1</v>
      </c>
      <c r="AJ96" s="11" t="n">
        <v>1</v>
      </c>
      <c r="AK96" s="12" t="n">
        <v>0</v>
      </c>
      <c r="AL96" s="11" t="n">
        <v>1</v>
      </c>
      <c r="AM96" s="12" t="n">
        <v>1</v>
      </c>
      <c r="AN96" s="11" t="n">
        <v>1</v>
      </c>
      <c r="AO96" s="12" t="n">
        <v>3</v>
      </c>
      <c r="AP96" s="11" t="n">
        <v>2</v>
      </c>
      <c r="AQ96" s="30" t="n">
        <f aca="false">SUM(D96:AP96)</f>
        <v>51</v>
      </c>
    </row>
    <row r="97" customFormat="false" ht="12.6" hidden="false" customHeight="true" outlineLevel="0" collapsed="false">
      <c r="A97" s="14"/>
      <c r="B97" s="15"/>
      <c r="C97" s="16" t="s">
        <v>44</v>
      </c>
      <c r="D97" s="17" t="n">
        <v>0</v>
      </c>
      <c r="E97" s="18" t="n">
        <v>1</v>
      </c>
      <c r="F97" s="17" t="n">
        <v>1</v>
      </c>
      <c r="G97" s="18" t="n">
        <v>2</v>
      </c>
      <c r="H97" s="17" t="n">
        <v>0</v>
      </c>
      <c r="I97" s="18" t="n">
        <v>0</v>
      </c>
      <c r="J97" s="17" t="n">
        <v>1</v>
      </c>
      <c r="K97" s="18" t="n">
        <v>3</v>
      </c>
      <c r="L97" s="17" t="n">
        <v>0</v>
      </c>
      <c r="M97" s="18" t="n">
        <v>2</v>
      </c>
      <c r="N97" s="17" t="n">
        <v>2</v>
      </c>
      <c r="O97" s="18" t="n">
        <v>0</v>
      </c>
      <c r="P97" s="17" t="n">
        <v>0</v>
      </c>
      <c r="Q97" s="18" t="n">
        <v>0</v>
      </c>
      <c r="R97" s="17" t="n">
        <v>2</v>
      </c>
      <c r="S97" s="18" t="n">
        <v>0</v>
      </c>
      <c r="T97" s="17" t="n">
        <v>0</v>
      </c>
      <c r="U97" s="18" t="n">
        <v>0</v>
      </c>
      <c r="V97" s="17" t="n">
        <v>1</v>
      </c>
      <c r="W97" s="14"/>
      <c r="X97" s="15"/>
      <c r="Y97" s="16" t="s">
        <v>44</v>
      </c>
      <c r="Z97" s="20" t="n">
        <v>0</v>
      </c>
      <c r="AA97" s="21" t="n">
        <v>0</v>
      </c>
      <c r="AB97" s="20" t="n">
        <v>2</v>
      </c>
      <c r="AC97" s="21" t="n">
        <v>0</v>
      </c>
      <c r="AD97" s="20" t="n">
        <v>0</v>
      </c>
      <c r="AE97" s="21" t="n">
        <v>1</v>
      </c>
      <c r="AF97" s="20" t="n">
        <v>0</v>
      </c>
      <c r="AG97" s="21" t="n">
        <v>0</v>
      </c>
      <c r="AH97" s="20" t="n">
        <v>2</v>
      </c>
      <c r="AI97" s="21" t="n">
        <v>0</v>
      </c>
      <c r="AJ97" s="20" t="n">
        <v>0</v>
      </c>
      <c r="AK97" s="21" t="n">
        <v>0</v>
      </c>
      <c r="AL97" s="20" t="n">
        <v>1</v>
      </c>
      <c r="AM97" s="21" t="n">
        <v>0</v>
      </c>
      <c r="AN97" s="20" t="n">
        <v>0</v>
      </c>
      <c r="AO97" s="21" t="n">
        <v>1</v>
      </c>
      <c r="AP97" s="20" t="n">
        <v>0</v>
      </c>
      <c r="AQ97" s="22" t="n">
        <f aca="false">SUM(D97:AP97)</f>
        <v>22</v>
      </c>
    </row>
    <row r="98" customFormat="false" ht="12.6" hidden="false" customHeight="true" outlineLevel="0" collapsed="false">
      <c r="A98" s="14"/>
      <c r="B98" s="15"/>
      <c r="C98" s="16" t="s">
        <v>45</v>
      </c>
      <c r="D98" s="23" t="n">
        <v>0</v>
      </c>
      <c r="E98" s="18" t="n">
        <v>0</v>
      </c>
      <c r="F98" s="17" t="n">
        <v>0</v>
      </c>
      <c r="G98" s="18" t="n">
        <v>0</v>
      </c>
      <c r="H98" s="17" t="n">
        <v>0</v>
      </c>
      <c r="I98" s="18" t="n">
        <v>0</v>
      </c>
      <c r="J98" s="17" t="n">
        <v>0</v>
      </c>
      <c r="K98" s="18" t="n">
        <v>0</v>
      </c>
      <c r="L98" s="17" t="n">
        <v>0</v>
      </c>
      <c r="M98" s="18" t="n">
        <v>0</v>
      </c>
      <c r="N98" s="17" t="n">
        <v>1</v>
      </c>
      <c r="O98" s="18" t="n">
        <v>0</v>
      </c>
      <c r="P98" s="17" t="n">
        <v>0</v>
      </c>
      <c r="Q98" s="18" t="n">
        <v>0</v>
      </c>
      <c r="R98" s="17" t="n">
        <v>0</v>
      </c>
      <c r="S98" s="18" t="n">
        <v>0</v>
      </c>
      <c r="T98" s="17" t="n">
        <v>0</v>
      </c>
      <c r="U98" s="18" t="n">
        <v>0</v>
      </c>
      <c r="V98" s="17" t="n">
        <v>0</v>
      </c>
      <c r="W98" s="14"/>
      <c r="X98" s="15"/>
      <c r="Y98" s="15" t="s">
        <v>45</v>
      </c>
      <c r="Z98" s="23" t="n">
        <v>0</v>
      </c>
      <c r="AA98" s="18" t="n">
        <v>0</v>
      </c>
      <c r="AB98" s="17" t="n">
        <v>1</v>
      </c>
      <c r="AC98" s="18" t="n">
        <v>0</v>
      </c>
      <c r="AD98" s="17" t="n">
        <v>0</v>
      </c>
      <c r="AE98" s="18" t="n">
        <v>0</v>
      </c>
      <c r="AF98" s="17" t="n">
        <v>0</v>
      </c>
      <c r="AG98" s="18" t="n">
        <v>0</v>
      </c>
      <c r="AH98" s="17" t="n">
        <v>0</v>
      </c>
      <c r="AI98" s="18" t="n">
        <v>0</v>
      </c>
      <c r="AJ98" s="17" t="n">
        <v>0</v>
      </c>
      <c r="AK98" s="18" t="n">
        <v>0</v>
      </c>
      <c r="AL98" s="17" t="n">
        <v>0</v>
      </c>
      <c r="AM98" s="18" t="n">
        <v>0</v>
      </c>
      <c r="AN98" s="17" t="n">
        <v>0</v>
      </c>
      <c r="AO98" s="18" t="n">
        <v>0</v>
      </c>
      <c r="AP98" s="17" t="n">
        <v>0</v>
      </c>
      <c r="AQ98" s="30" t="n">
        <f aca="false">SUM(D98:AP98)</f>
        <v>2</v>
      </c>
    </row>
    <row r="99" customFormat="false" ht="12.6" hidden="false" customHeight="true" outlineLevel="0" collapsed="false">
      <c r="A99" s="24"/>
      <c r="B99" s="25"/>
      <c r="C99" s="25" t="s">
        <v>46</v>
      </c>
      <c r="D99" s="26" t="n">
        <f aca="false">SUM(D96:D98)</f>
        <v>0</v>
      </c>
      <c r="E99" s="27" t="n">
        <f aca="false">SUM(E96:E98)</f>
        <v>1</v>
      </c>
      <c r="F99" s="26" t="n">
        <f aca="false">SUM(F96:F98)</f>
        <v>6</v>
      </c>
      <c r="G99" s="27" t="n">
        <f aca="false">SUM(G96:G98)</f>
        <v>4</v>
      </c>
      <c r="H99" s="26" t="n">
        <f aca="false">SUM(H96:H98)</f>
        <v>4</v>
      </c>
      <c r="I99" s="27" t="n">
        <f aca="false">SUM(I96:I98)</f>
        <v>0</v>
      </c>
      <c r="J99" s="26" t="n">
        <f aca="false">SUM(J96:J98)</f>
        <v>6</v>
      </c>
      <c r="K99" s="27" t="n">
        <f aca="false">SUM(K96:K98)</f>
        <v>10</v>
      </c>
      <c r="L99" s="26" t="n">
        <f aca="false">SUM(L96:L98)</f>
        <v>0</v>
      </c>
      <c r="M99" s="27" t="n">
        <f aca="false">SUM(M96:M98)</f>
        <v>4</v>
      </c>
      <c r="N99" s="26" t="n">
        <f aca="false">SUM(N96:N98)</f>
        <v>4</v>
      </c>
      <c r="O99" s="27" t="n">
        <f aca="false">SUM(O96:O98)</f>
        <v>0</v>
      </c>
      <c r="P99" s="26" t="n">
        <f aca="false">SUM(P96:P98)</f>
        <v>2</v>
      </c>
      <c r="Q99" s="27" t="n">
        <f aca="false">SUM(Q96:Q98)</f>
        <v>0</v>
      </c>
      <c r="R99" s="26" t="n">
        <f aca="false">SUM(R96:R98)</f>
        <v>2</v>
      </c>
      <c r="S99" s="27" t="n">
        <f aca="false">SUM(S96:S98)</f>
        <v>0</v>
      </c>
      <c r="T99" s="26" t="n">
        <f aca="false">SUM(T96:T98)</f>
        <v>1</v>
      </c>
      <c r="U99" s="27" t="n">
        <f aca="false">SUM(U96:U98)</f>
        <v>1</v>
      </c>
      <c r="V99" s="26" t="n">
        <f aca="false">SUM(V96:V98)</f>
        <v>3</v>
      </c>
      <c r="W99" s="24"/>
      <c r="X99" s="25"/>
      <c r="Y99" s="31" t="s">
        <v>46</v>
      </c>
      <c r="Z99" s="26" t="n">
        <f aca="false">SUM(Z96:Z98)</f>
        <v>0</v>
      </c>
      <c r="AA99" s="27" t="n">
        <f aca="false">SUM(AA96:AA98)</f>
        <v>1</v>
      </c>
      <c r="AB99" s="26" t="n">
        <f aca="false">SUM(AB96:AB98)</f>
        <v>9</v>
      </c>
      <c r="AC99" s="27" t="n">
        <f aca="false">SUM(AC96:AC98)</f>
        <v>0</v>
      </c>
      <c r="AD99" s="26" t="n">
        <f aca="false">SUM(AD96:AD98)</f>
        <v>1</v>
      </c>
      <c r="AE99" s="27" t="n">
        <f aca="false">SUM(AE96:AE98)</f>
        <v>1</v>
      </c>
      <c r="AF99" s="26" t="n">
        <f aca="false">SUM(AF96:AF98)</f>
        <v>0</v>
      </c>
      <c r="AG99" s="27" t="n">
        <f aca="false">SUM(AG96:AG98)</f>
        <v>0</v>
      </c>
      <c r="AH99" s="26" t="n">
        <f aca="false">SUM(AH96:AH98)</f>
        <v>3</v>
      </c>
      <c r="AI99" s="27" t="n">
        <f aca="false">SUM(AI96:AI98)</f>
        <v>1</v>
      </c>
      <c r="AJ99" s="26" t="n">
        <f aca="false">SUM(AJ96:AJ98)</f>
        <v>1</v>
      </c>
      <c r="AK99" s="27" t="n">
        <f aca="false">SUM(AK96:AK98)</f>
        <v>0</v>
      </c>
      <c r="AL99" s="26" t="n">
        <f aca="false">SUM(AL96:AL98)</f>
        <v>2</v>
      </c>
      <c r="AM99" s="27" t="n">
        <f aca="false">SUM(AM96:AM98)</f>
        <v>1</v>
      </c>
      <c r="AN99" s="26" t="n">
        <f aca="false">SUM(AN96:AN98)</f>
        <v>1</v>
      </c>
      <c r="AO99" s="27" t="n">
        <f aca="false">SUM(AO96:AO98)</f>
        <v>4</v>
      </c>
      <c r="AP99" s="26" t="n">
        <f aca="false">SUM(AP96:AP98)</f>
        <v>2</v>
      </c>
      <c r="AQ99" s="27" t="n">
        <f aca="false">SUM(AQ96:AQ98)</f>
        <v>75</v>
      </c>
      <c r="AR99" s="24" t="s">
        <v>40</v>
      </c>
    </row>
    <row r="100" customFormat="false" ht="12.6" hidden="false" customHeight="true" outlineLevel="0" collapsed="false">
      <c r="A100" s="3" t="s">
        <v>72</v>
      </c>
      <c r="B100" s="7" t="s">
        <v>65</v>
      </c>
      <c r="C100" s="15" t="s">
        <v>43</v>
      </c>
      <c r="D100" s="8" t="n">
        <v>3</v>
      </c>
      <c r="E100" s="9" t="n">
        <v>35</v>
      </c>
      <c r="F100" s="8" t="n">
        <v>26</v>
      </c>
      <c r="G100" s="9" t="n">
        <v>47</v>
      </c>
      <c r="H100" s="8" t="n">
        <v>26</v>
      </c>
      <c r="I100" s="9" t="n">
        <v>8</v>
      </c>
      <c r="J100" s="8" t="n">
        <v>43</v>
      </c>
      <c r="K100" s="9" t="n">
        <v>48</v>
      </c>
      <c r="L100" s="8" t="n">
        <v>5</v>
      </c>
      <c r="M100" s="9" t="n">
        <v>29</v>
      </c>
      <c r="N100" s="8" t="n">
        <v>21</v>
      </c>
      <c r="O100" s="9" t="n">
        <v>21</v>
      </c>
      <c r="P100" s="8" t="n">
        <v>18</v>
      </c>
      <c r="Q100" s="9" t="n">
        <v>2</v>
      </c>
      <c r="R100" s="8" t="n">
        <v>14</v>
      </c>
      <c r="S100" s="9" t="n">
        <v>5</v>
      </c>
      <c r="T100" s="8" t="n">
        <v>21</v>
      </c>
      <c r="U100" s="9" t="n">
        <v>26</v>
      </c>
      <c r="V100" s="8" t="n">
        <v>63</v>
      </c>
      <c r="W100" s="3" t="s">
        <v>72</v>
      </c>
      <c r="X100" s="7" t="s">
        <v>65</v>
      </c>
      <c r="Y100" s="29" t="s">
        <v>43</v>
      </c>
      <c r="Z100" s="11" t="n">
        <v>10</v>
      </c>
      <c r="AA100" s="12" t="n">
        <v>13</v>
      </c>
      <c r="AB100" s="11" t="n">
        <v>26</v>
      </c>
      <c r="AC100" s="12" t="n">
        <v>16</v>
      </c>
      <c r="AD100" s="11" t="n">
        <v>7</v>
      </c>
      <c r="AE100" s="12" t="n">
        <v>12</v>
      </c>
      <c r="AF100" s="11" t="n">
        <v>8</v>
      </c>
      <c r="AG100" s="12" t="n">
        <v>16</v>
      </c>
      <c r="AH100" s="11" t="n">
        <v>20</v>
      </c>
      <c r="AI100" s="12" t="n">
        <v>15</v>
      </c>
      <c r="AJ100" s="11" t="n">
        <v>9</v>
      </c>
      <c r="AK100" s="12" t="n">
        <v>12</v>
      </c>
      <c r="AL100" s="11" t="n">
        <v>18</v>
      </c>
      <c r="AM100" s="12" t="n">
        <v>4</v>
      </c>
      <c r="AN100" s="11" t="n">
        <v>20</v>
      </c>
      <c r="AO100" s="12" t="n">
        <v>35</v>
      </c>
      <c r="AP100" s="11" t="n">
        <v>5</v>
      </c>
      <c r="AQ100" s="30" t="n">
        <f aca="false">SUM(D100:AP100)</f>
        <v>707</v>
      </c>
    </row>
    <row r="101" customFormat="false" ht="11.25" hidden="false" customHeight="true" outlineLevel="0" collapsed="false">
      <c r="A101" s="3"/>
      <c r="B101" s="15"/>
      <c r="C101" s="16" t="s">
        <v>44</v>
      </c>
      <c r="D101" s="17" t="n">
        <v>10</v>
      </c>
      <c r="E101" s="18" t="n">
        <v>47</v>
      </c>
      <c r="F101" s="17" t="n">
        <v>45</v>
      </c>
      <c r="G101" s="18" t="n">
        <v>51</v>
      </c>
      <c r="H101" s="17" t="n">
        <v>44</v>
      </c>
      <c r="I101" s="18" t="n">
        <v>5</v>
      </c>
      <c r="J101" s="17" t="n">
        <v>87</v>
      </c>
      <c r="K101" s="18" t="n">
        <v>57</v>
      </c>
      <c r="L101" s="17" t="n">
        <v>10</v>
      </c>
      <c r="M101" s="18" t="n">
        <v>28</v>
      </c>
      <c r="N101" s="17" t="n">
        <v>40</v>
      </c>
      <c r="O101" s="18" t="n">
        <v>32</v>
      </c>
      <c r="P101" s="17" t="n">
        <v>12</v>
      </c>
      <c r="Q101" s="18" t="n">
        <v>0</v>
      </c>
      <c r="R101" s="17" t="n">
        <v>10</v>
      </c>
      <c r="S101" s="18" t="n">
        <v>4</v>
      </c>
      <c r="T101" s="17" t="n">
        <v>22</v>
      </c>
      <c r="U101" s="18" t="n">
        <v>32</v>
      </c>
      <c r="V101" s="17" t="n">
        <v>51</v>
      </c>
      <c r="W101" s="3"/>
      <c r="X101" s="15"/>
      <c r="Y101" s="16" t="s">
        <v>44</v>
      </c>
      <c r="Z101" s="20" t="n">
        <v>5</v>
      </c>
      <c r="AA101" s="21" t="n">
        <v>9</v>
      </c>
      <c r="AB101" s="20" t="n">
        <v>23</v>
      </c>
      <c r="AC101" s="21" t="n">
        <v>14</v>
      </c>
      <c r="AD101" s="20" t="n">
        <v>9</v>
      </c>
      <c r="AE101" s="21" t="n">
        <v>6</v>
      </c>
      <c r="AF101" s="20" t="n">
        <v>8</v>
      </c>
      <c r="AG101" s="21" t="n">
        <v>13</v>
      </c>
      <c r="AH101" s="20" t="n">
        <v>18</v>
      </c>
      <c r="AI101" s="21" t="n">
        <v>8</v>
      </c>
      <c r="AJ101" s="20" t="n">
        <v>5</v>
      </c>
      <c r="AK101" s="21" t="n">
        <v>9</v>
      </c>
      <c r="AL101" s="20" t="n">
        <v>24</v>
      </c>
      <c r="AM101" s="21" t="n">
        <v>6</v>
      </c>
      <c r="AN101" s="20" t="n">
        <v>26</v>
      </c>
      <c r="AO101" s="21" t="n">
        <v>45</v>
      </c>
      <c r="AP101" s="20" t="n">
        <v>12</v>
      </c>
      <c r="AQ101" s="22" t="n">
        <f aca="false">SUM(D101:AP101)</f>
        <v>827</v>
      </c>
    </row>
    <row r="102" customFormat="false" ht="11.25" hidden="false" customHeight="true" outlineLevel="0" collapsed="false">
      <c r="A102" s="3"/>
      <c r="B102" s="15"/>
      <c r="C102" s="16" t="s">
        <v>45</v>
      </c>
      <c r="D102" s="23" t="n">
        <v>1</v>
      </c>
      <c r="E102" s="18" t="n">
        <v>8</v>
      </c>
      <c r="F102" s="17" t="n">
        <v>11</v>
      </c>
      <c r="G102" s="18" t="n">
        <v>8</v>
      </c>
      <c r="H102" s="17" t="n">
        <v>10</v>
      </c>
      <c r="I102" s="18" t="n">
        <v>5</v>
      </c>
      <c r="J102" s="17" t="n">
        <v>5</v>
      </c>
      <c r="K102" s="18" t="n">
        <v>10</v>
      </c>
      <c r="L102" s="17" t="n">
        <v>0</v>
      </c>
      <c r="M102" s="18" t="n">
        <v>2</v>
      </c>
      <c r="N102" s="17" t="n">
        <v>7</v>
      </c>
      <c r="O102" s="18" t="n">
        <v>8</v>
      </c>
      <c r="P102" s="17" t="n">
        <v>7</v>
      </c>
      <c r="Q102" s="18" t="n">
        <v>2</v>
      </c>
      <c r="R102" s="17" t="n">
        <v>3</v>
      </c>
      <c r="S102" s="18" t="n">
        <v>2</v>
      </c>
      <c r="T102" s="17" t="n">
        <v>5</v>
      </c>
      <c r="U102" s="18" t="n">
        <v>8</v>
      </c>
      <c r="V102" s="17" t="n">
        <v>12</v>
      </c>
      <c r="W102" s="3"/>
      <c r="X102" s="15"/>
      <c r="Y102" s="15" t="s">
        <v>45</v>
      </c>
      <c r="Z102" s="23" t="n">
        <v>1</v>
      </c>
      <c r="AA102" s="18" t="n">
        <v>3</v>
      </c>
      <c r="AB102" s="17" t="n">
        <v>4</v>
      </c>
      <c r="AC102" s="18" t="n">
        <v>4</v>
      </c>
      <c r="AD102" s="17" t="n">
        <v>5</v>
      </c>
      <c r="AE102" s="18" t="n">
        <v>0</v>
      </c>
      <c r="AF102" s="17" t="n">
        <v>2</v>
      </c>
      <c r="AG102" s="18" t="n">
        <v>0</v>
      </c>
      <c r="AH102" s="17" t="n">
        <v>3</v>
      </c>
      <c r="AI102" s="18" t="n">
        <v>2</v>
      </c>
      <c r="AJ102" s="17" t="n">
        <v>1</v>
      </c>
      <c r="AK102" s="18" t="n">
        <v>2</v>
      </c>
      <c r="AL102" s="17" t="n">
        <v>2</v>
      </c>
      <c r="AM102" s="18" t="n">
        <v>1</v>
      </c>
      <c r="AN102" s="17" t="n">
        <v>9</v>
      </c>
      <c r="AO102" s="18" t="n">
        <v>7</v>
      </c>
      <c r="AP102" s="17" t="n">
        <v>1</v>
      </c>
      <c r="AQ102" s="30" t="n">
        <f aca="false">SUM(D102:AP102)</f>
        <v>161</v>
      </c>
    </row>
    <row r="103" customFormat="false" ht="11.25" hidden="false" customHeight="true" outlineLevel="0" collapsed="false">
      <c r="A103" s="24"/>
      <c r="B103" s="25"/>
      <c r="C103" s="25" t="s">
        <v>46</v>
      </c>
      <c r="D103" s="26" t="n">
        <f aca="false">SUM(D100:D102)</f>
        <v>14</v>
      </c>
      <c r="E103" s="27" t="n">
        <f aca="false">SUM(E100:E102)</f>
        <v>90</v>
      </c>
      <c r="F103" s="26" t="n">
        <f aca="false">SUM(F100:F102)</f>
        <v>82</v>
      </c>
      <c r="G103" s="27" t="n">
        <f aca="false">SUM(G100:G102)</f>
        <v>106</v>
      </c>
      <c r="H103" s="26" t="n">
        <f aca="false">SUM(H100:H102)</f>
        <v>80</v>
      </c>
      <c r="I103" s="27" t="n">
        <f aca="false">SUM(I100:I102)</f>
        <v>18</v>
      </c>
      <c r="J103" s="26" t="n">
        <f aca="false">SUM(J100:J102)</f>
        <v>135</v>
      </c>
      <c r="K103" s="27" t="n">
        <f aca="false">SUM(K100:K102)</f>
        <v>115</v>
      </c>
      <c r="L103" s="26" t="n">
        <f aca="false">SUM(L100:L102)</f>
        <v>15</v>
      </c>
      <c r="M103" s="27" t="n">
        <f aca="false">SUM(M100:M102)</f>
        <v>59</v>
      </c>
      <c r="N103" s="26" t="n">
        <f aca="false">SUM(N100:N102)</f>
        <v>68</v>
      </c>
      <c r="O103" s="27" t="n">
        <f aca="false">SUM(O100:O102)</f>
        <v>61</v>
      </c>
      <c r="P103" s="26" t="n">
        <f aca="false">SUM(P100:P102)</f>
        <v>37</v>
      </c>
      <c r="Q103" s="27" t="n">
        <f aca="false">SUM(Q100:Q102)</f>
        <v>4</v>
      </c>
      <c r="R103" s="26" t="n">
        <f aca="false">SUM(R100:R102)</f>
        <v>27</v>
      </c>
      <c r="S103" s="27" t="n">
        <f aca="false">SUM(S100:S102)</f>
        <v>11</v>
      </c>
      <c r="T103" s="26" t="n">
        <f aca="false">SUM(T100:T102)</f>
        <v>48</v>
      </c>
      <c r="U103" s="27" t="n">
        <f aca="false">SUM(U100:U102)</f>
        <v>66</v>
      </c>
      <c r="V103" s="26" t="n">
        <f aca="false">SUM(V100:V102)</f>
        <v>126</v>
      </c>
      <c r="W103" s="24"/>
      <c r="X103" s="25"/>
      <c r="Y103" s="31" t="s">
        <v>46</v>
      </c>
      <c r="Z103" s="26" t="n">
        <f aca="false">SUM(Z100:Z102)</f>
        <v>16</v>
      </c>
      <c r="AA103" s="27" t="n">
        <f aca="false">SUM(AA100:AA102)</f>
        <v>25</v>
      </c>
      <c r="AB103" s="26" t="n">
        <f aca="false">SUM(AB100:AB102)</f>
        <v>53</v>
      </c>
      <c r="AC103" s="27" t="n">
        <f aca="false">SUM(AC100:AC102)</f>
        <v>34</v>
      </c>
      <c r="AD103" s="26" t="n">
        <f aca="false">SUM(AD100:AD102)</f>
        <v>21</v>
      </c>
      <c r="AE103" s="27" t="n">
        <f aca="false">SUM(AE100:AE102)</f>
        <v>18</v>
      </c>
      <c r="AF103" s="26" t="n">
        <f aca="false">SUM(AF100:AF102)</f>
        <v>18</v>
      </c>
      <c r="AG103" s="27" t="n">
        <f aca="false">SUM(AG100:AG102)</f>
        <v>29</v>
      </c>
      <c r="AH103" s="26" t="n">
        <f aca="false">SUM(AH100:AH102)</f>
        <v>41</v>
      </c>
      <c r="AI103" s="27" t="n">
        <f aca="false">SUM(AI100:AI102)</f>
        <v>25</v>
      </c>
      <c r="AJ103" s="26" t="n">
        <f aca="false">SUM(AJ100:AJ102)</f>
        <v>15</v>
      </c>
      <c r="AK103" s="27" t="n">
        <f aca="false">SUM(AK100:AK102)</f>
        <v>23</v>
      </c>
      <c r="AL103" s="26" t="n">
        <f aca="false">SUM(AL100:AL102)</f>
        <v>44</v>
      </c>
      <c r="AM103" s="27" t="n">
        <f aca="false">SUM(AM100:AM102)</f>
        <v>11</v>
      </c>
      <c r="AN103" s="26" t="n">
        <f aca="false">SUM(AN100:AN102)</f>
        <v>55</v>
      </c>
      <c r="AO103" s="27" t="n">
        <f aca="false">SUM(AO100:AO102)</f>
        <v>87</v>
      </c>
      <c r="AP103" s="26" t="n">
        <f aca="false">SUM(AP100:AP102)</f>
        <v>18</v>
      </c>
      <c r="AQ103" s="27" t="n">
        <f aca="false">SUM(AQ100:AQ102)</f>
        <v>1695</v>
      </c>
      <c r="AR103" s="24" t="s">
        <v>40</v>
      </c>
    </row>
    <row r="104" customFormat="false" ht="12.6" hidden="false" customHeight="true" outlineLevel="0" collapsed="false">
      <c r="A104" s="3" t="s">
        <v>73</v>
      </c>
      <c r="B104" s="7" t="s">
        <v>65</v>
      </c>
      <c r="C104" s="15" t="s">
        <v>43</v>
      </c>
      <c r="D104" s="8" t="n">
        <v>1</v>
      </c>
      <c r="E104" s="9" t="n">
        <v>11</v>
      </c>
      <c r="F104" s="8" t="n">
        <v>9</v>
      </c>
      <c r="G104" s="9" t="n">
        <v>25</v>
      </c>
      <c r="H104" s="8" t="n">
        <v>19</v>
      </c>
      <c r="I104" s="9" t="n">
        <v>1</v>
      </c>
      <c r="J104" s="8" t="n">
        <v>14</v>
      </c>
      <c r="K104" s="9" t="n">
        <v>33</v>
      </c>
      <c r="L104" s="8" t="n">
        <v>3</v>
      </c>
      <c r="M104" s="9" t="n">
        <v>12</v>
      </c>
      <c r="N104" s="8" t="n">
        <v>7</v>
      </c>
      <c r="O104" s="9" t="n">
        <v>4</v>
      </c>
      <c r="P104" s="8" t="n">
        <v>9</v>
      </c>
      <c r="Q104" s="9" t="n">
        <v>1</v>
      </c>
      <c r="R104" s="8" t="n">
        <v>7</v>
      </c>
      <c r="S104" s="9" t="n">
        <v>1</v>
      </c>
      <c r="T104" s="8" t="n">
        <v>6</v>
      </c>
      <c r="U104" s="9" t="n">
        <v>14</v>
      </c>
      <c r="V104" s="8" t="n">
        <v>18</v>
      </c>
      <c r="W104" s="3" t="s">
        <v>73</v>
      </c>
      <c r="X104" s="7" t="s">
        <v>65</v>
      </c>
      <c r="Y104" s="29" t="s">
        <v>43</v>
      </c>
      <c r="Z104" s="11" t="n">
        <v>6</v>
      </c>
      <c r="AA104" s="12" t="n">
        <v>3</v>
      </c>
      <c r="AB104" s="11" t="n">
        <v>21</v>
      </c>
      <c r="AC104" s="12" t="n">
        <v>5</v>
      </c>
      <c r="AD104" s="11" t="n">
        <v>3</v>
      </c>
      <c r="AE104" s="12" t="n">
        <v>2</v>
      </c>
      <c r="AF104" s="11" t="n">
        <v>1</v>
      </c>
      <c r="AG104" s="12" t="n">
        <v>2</v>
      </c>
      <c r="AH104" s="11" t="n">
        <v>3</v>
      </c>
      <c r="AI104" s="12" t="n">
        <v>2</v>
      </c>
      <c r="AJ104" s="11" t="n">
        <v>1</v>
      </c>
      <c r="AK104" s="12" t="n">
        <v>1</v>
      </c>
      <c r="AL104" s="11" t="n">
        <v>7</v>
      </c>
      <c r="AM104" s="12" t="n">
        <v>1</v>
      </c>
      <c r="AN104" s="11" t="n">
        <v>4</v>
      </c>
      <c r="AO104" s="12" t="n">
        <v>11</v>
      </c>
      <c r="AP104" s="11" t="n">
        <v>5</v>
      </c>
      <c r="AQ104" s="30" t="n">
        <f aca="false">SUM(D104:AP104)</f>
        <v>273</v>
      </c>
    </row>
    <row r="105" customFormat="false" ht="11.25" hidden="false" customHeight="true" outlineLevel="0" collapsed="false">
      <c r="A105" s="3"/>
      <c r="B105" s="15"/>
      <c r="C105" s="16" t="s">
        <v>44</v>
      </c>
      <c r="D105" s="17" t="n">
        <v>3</v>
      </c>
      <c r="E105" s="18" t="n">
        <v>4</v>
      </c>
      <c r="F105" s="17" t="n">
        <v>7</v>
      </c>
      <c r="G105" s="18" t="n">
        <v>13</v>
      </c>
      <c r="H105" s="17" t="n">
        <v>8</v>
      </c>
      <c r="I105" s="18" t="n">
        <v>2</v>
      </c>
      <c r="J105" s="17" t="n">
        <v>10</v>
      </c>
      <c r="K105" s="18" t="n">
        <v>17</v>
      </c>
      <c r="L105" s="17" t="n">
        <v>1</v>
      </c>
      <c r="M105" s="18" t="n">
        <v>5</v>
      </c>
      <c r="N105" s="17" t="n">
        <v>2</v>
      </c>
      <c r="O105" s="18" t="n">
        <v>3</v>
      </c>
      <c r="P105" s="17" t="n">
        <v>1</v>
      </c>
      <c r="Q105" s="18" t="n">
        <v>1</v>
      </c>
      <c r="R105" s="17" t="n">
        <v>1</v>
      </c>
      <c r="S105" s="18" t="n">
        <v>0</v>
      </c>
      <c r="T105" s="17" t="n">
        <v>3</v>
      </c>
      <c r="U105" s="18" t="n">
        <v>6</v>
      </c>
      <c r="V105" s="17" t="n">
        <v>9</v>
      </c>
      <c r="W105" s="3"/>
      <c r="X105" s="15"/>
      <c r="Y105" s="16" t="s">
        <v>44</v>
      </c>
      <c r="Z105" s="20" t="n">
        <v>1</v>
      </c>
      <c r="AA105" s="21" t="n">
        <v>3</v>
      </c>
      <c r="AB105" s="20" t="n">
        <v>7</v>
      </c>
      <c r="AC105" s="21" t="n">
        <v>1</v>
      </c>
      <c r="AD105" s="20" t="n">
        <v>2</v>
      </c>
      <c r="AE105" s="21" t="n">
        <v>2</v>
      </c>
      <c r="AF105" s="20" t="n">
        <v>0</v>
      </c>
      <c r="AG105" s="21" t="n">
        <v>1</v>
      </c>
      <c r="AH105" s="20" t="n">
        <v>3</v>
      </c>
      <c r="AI105" s="21" t="n">
        <v>3</v>
      </c>
      <c r="AJ105" s="20" t="n">
        <v>0</v>
      </c>
      <c r="AK105" s="21" t="n">
        <v>2</v>
      </c>
      <c r="AL105" s="20" t="n">
        <v>2</v>
      </c>
      <c r="AM105" s="21" t="n">
        <v>0</v>
      </c>
      <c r="AN105" s="20" t="n">
        <v>3</v>
      </c>
      <c r="AO105" s="21" t="n">
        <v>4</v>
      </c>
      <c r="AP105" s="20" t="n">
        <v>2</v>
      </c>
      <c r="AQ105" s="22" t="n">
        <f aca="false">SUM(D105:AP105)</f>
        <v>132</v>
      </c>
    </row>
    <row r="106" customFormat="false" ht="11.25" hidden="false" customHeight="true" outlineLevel="0" collapsed="false">
      <c r="A106" s="3"/>
      <c r="B106" s="15"/>
      <c r="C106" s="16" t="s">
        <v>45</v>
      </c>
      <c r="D106" s="23" t="n">
        <v>0</v>
      </c>
      <c r="E106" s="18" t="n">
        <v>1</v>
      </c>
      <c r="F106" s="17" t="n">
        <v>3</v>
      </c>
      <c r="G106" s="18" t="n">
        <v>3</v>
      </c>
      <c r="H106" s="17" t="n">
        <v>0</v>
      </c>
      <c r="I106" s="18" t="n">
        <v>0</v>
      </c>
      <c r="J106" s="17" t="n">
        <v>2</v>
      </c>
      <c r="K106" s="18" t="n">
        <v>0</v>
      </c>
      <c r="L106" s="17" t="n">
        <v>0</v>
      </c>
      <c r="M106" s="18" t="n">
        <v>0</v>
      </c>
      <c r="N106" s="17" t="n">
        <v>0</v>
      </c>
      <c r="O106" s="18" t="n">
        <v>0</v>
      </c>
      <c r="P106" s="17" t="n">
        <v>0</v>
      </c>
      <c r="Q106" s="18" t="n">
        <v>0</v>
      </c>
      <c r="R106" s="17" t="n">
        <v>1</v>
      </c>
      <c r="S106" s="18" t="n">
        <v>0</v>
      </c>
      <c r="T106" s="17" t="n">
        <v>2</v>
      </c>
      <c r="U106" s="18" t="n">
        <v>3</v>
      </c>
      <c r="V106" s="17" t="n">
        <v>1</v>
      </c>
      <c r="W106" s="3"/>
      <c r="X106" s="15"/>
      <c r="Y106" s="15" t="s">
        <v>45</v>
      </c>
      <c r="Z106" s="23" t="n">
        <v>0</v>
      </c>
      <c r="AA106" s="18" t="n">
        <v>0</v>
      </c>
      <c r="AB106" s="17" t="n">
        <v>1</v>
      </c>
      <c r="AC106" s="18" t="n">
        <v>0</v>
      </c>
      <c r="AD106" s="17" t="n">
        <v>0</v>
      </c>
      <c r="AE106" s="18" t="n">
        <v>0</v>
      </c>
      <c r="AF106" s="17" t="n">
        <v>0</v>
      </c>
      <c r="AG106" s="18" t="n">
        <v>0</v>
      </c>
      <c r="AH106" s="17" t="n">
        <v>1</v>
      </c>
      <c r="AI106" s="18" t="n">
        <v>0</v>
      </c>
      <c r="AJ106" s="17" t="n">
        <v>0</v>
      </c>
      <c r="AK106" s="18" t="n">
        <v>1</v>
      </c>
      <c r="AL106" s="17" t="n">
        <v>0</v>
      </c>
      <c r="AM106" s="18" t="n">
        <v>0</v>
      </c>
      <c r="AN106" s="17" t="n">
        <v>2</v>
      </c>
      <c r="AO106" s="18" t="n">
        <v>0</v>
      </c>
      <c r="AP106" s="17" t="n">
        <v>0</v>
      </c>
      <c r="AQ106" s="30" t="n">
        <f aca="false">SUM(D106:AP106)</f>
        <v>21</v>
      </c>
    </row>
    <row r="107" customFormat="false" ht="11.25" hidden="false" customHeight="true" outlineLevel="0" collapsed="false">
      <c r="A107" s="24"/>
      <c r="B107" s="25"/>
      <c r="C107" s="25" t="s">
        <v>46</v>
      </c>
      <c r="D107" s="26" t="n">
        <f aca="false">SUM(D104:D106)</f>
        <v>4</v>
      </c>
      <c r="E107" s="27" t="n">
        <f aca="false">SUM(E104:E106)</f>
        <v>16</v>
      </c>
      <c r="F107" s="26" t="n">
        <f aca="false">SUM(F104:F106)</f>
        <v>19</v>
      </c>
      <c r="G107" s="27" t="n">
        <f aca="false">SUM(G104:G106)</f>
        <v>41</v>
      </c>
      <c r="H107" s="26" t="n">
        <f aca="false">SUM(H104:H106)</f>
        <v>27</v>
      </c>
      <c r="I107" s="27" t="n">
        <f aca="false">SUM(I104:I106)</f>
        <v>3</v>
      </c>
      <c r="J107" s="26" t="n">
        <f aca="false">SUM(J104:J106)</f>
        <v>26</v>
      </c>
      <c r="K107" s="27" t="n">
        <f aca="false">SUM(K104:K106)</f>
        <v>50</v>
      </c>
      <c r="L107" s="26" t="n">
        <f aca="false">SUM(L104:L106)</f>
        <v>4</v>
      </c>
      <c r="M107" s="27" t="n">
        <f aca="false">SUM(M104:M106)</f>
        <v>17</v>
      </c>
      <c r="N107" s="26" t="n">
        <f aca="false">SUM(N104:N106)</f>
        <v>9</v>
      </c>
      <c r="O107" s="27" t="n">
        <f aca="false">SUM(O104:O106)</f>
        <v>7</v>
      </c>
      <c r="P107" s="26" t="n">
        <f aca="false">SUM(P104:P106)</f>
        <v>10</v>
      </c>
      <c r="Q107" s="27" t="n">
        <f aca="false">SUM(Q104:Q106)</f>
        <v>2</v>
      </c>
      <c r="R107" s="26" t="n">
        <f aca="false">SUM(R104:R106)</f>
        <v>9</v>
      </c>
      <c r="S107" s="27" t="n">
        <f aca="false">SUM(S104:S106)</f>
        <v>1</v>
      </c>
      <c r="T107" s="26" t="n">
        <f aca="false">SUM(T104:T106)</f>
        <v>11</v>
      </c>
      <c r="U107" s="27" t="n">
        <f aca="false">SUM(U104:U106)</f>
        <v>23</v>
      </c>
      <c r="V107" s="26" t="n">
        <f aca="false">SUM(V104:V106)</f>
        <v>28</v>
      </c>
      <c r="W107" s="24"/>
      <c r="X107" s="25"/>
      <c r="Y107" s="31" t="s">
        <v>46</v>
      </c>
      <c r="Z107" s="26" t="n">
        <f aca="false">SUM(Z104:Z106)</f>
        <v>7</v>
      </c>
      <c r="AA107" s="27" t="n">
        <f aca="false">SUM(AA104:AA106)</f>
        <v>6</v>
      </c>
      <c r="AB107" s="26" t="n">
        <f aca="false">SUM(AB104:AB106)</f>
        <v>29</v>
      </c>
      <c r="AC107" s="27" t="n">
        <f aca="false">SUM(AC104:AC106)</f>
        <v>6</v>
      </c>
      <c r="AD107" s="26" t="n">
        <f aca="false">SUM(AD104:AD106)</f>
        <v>5</v>
      </c>
      <c r="AE107" s="27" t="n">
        <f aca="false">SUM(AE104:AE106)</f>
        <v>4</v>
      </c>
      <c r="AF107" s="26" t="n">
        <f aca="false">SUM(AF104:AF106)</f>
        <v>1</v>
      </c>
      <c r="AG107" s="27" t="n">
        <f aca="false">SUM(AG104:AG106)</f>
        <v>3</v>
      </c>
      <c r="AH107" s="26" t="n">
        <f aca="false">SUM(AH104:AH106)</f>
        <v>7</v>
      </c>
      <c r="AI107" s="27" t="n">
        <f aca="false">SUM(AI104:AI106)</f>
        <v>5</v>
      </c>
      <c r="AJ107" s="26" t="n">
        <f aca="false">SUM(AJ104:AJ106)</f>
        <v>1</v>
      </c>
      <c r="AK107" s="27" t="n">
        <f aca="false">SUM(AK104:AK106)</f>
        <v>4</v>
      </c>
      <c r="AL107" s="26" t="n">
        <f aca="false">SUM(AL104:AL106)</f>
        <v>9</v>
      </c>
      <c r="AM107" s="27" t="n">
        <f aca="false">SUM(AM104:AM106)</f>
        <v>1</v>
      </c>
      <c r="AN107" s="26" t="n">
        <f aca="false">SUM(AN104:AN106)</f>
        <v>9</v>
      </c>
      <c r="AO107" s="27" t="n">
        <f aca="false">SUM(AO104:AO106)</f>
        <v>15</v>
      </c>
      <c r="AP107" s="26" t="n">
        <f aca="false">SUM(AP104:AP106)</f>
        <v>7</v>
      </c>
      <c r="AQ107" s="27" t="n">
        <f aca="false">SUM(AQ104:AQ106)</f>
        <v>426</v>
      </c>
      <c r="AR107" s="24" t="s">
        <v>40</v>
      </c>
    </row>
    <row r="108" customFormat="false" ht="12.6" hidden="false" customHeight="true" outlineLevel="0" collapsed="false">
      <c r="A108" s="3" t="s">
        <v>74</v>
      </c>
      <c r="B108" s="15" t="s">
        <v>65</v>
      </c>
      <c r="C108" s="32" t="s">
        <v>43</v>
      </c>
      <c r="D108" s="8" t="n">
        <v>2</v>
      </c>
      <c r="E108" s="9" t="n">
        <v>19</v>
      </c>
      <c r="F108" s="8" t="n">
        <v>17</v>
      </c>
      <c r="G108" s="9" t="n">
        <v>24</v>
      </c>
      <c r="H108" s="8" t="n">
        <v>18</v>
      </c>
      <c r="I108" s="9" t="n">
        <v>0</v>
      </c>
      <c r="J108" s="8" t="n">
        <v>40</v>
      </c>
      <c r="K108" s="9" t="n">
        <v>72</v>
      </c>
      <c r="L108" s="8" t="n">
        <v>3</v>
      </c>
      <c r="M108" s="9" t="n">
        <v>27</v>
      </c>
      <c r="N108" s="8" t="n">
        <v>19</v>
      </c>
      <c r="O108" s="9" t="n">
        <v>8</v>
      </c>
      <c r="P108" s="8" t="n">
        <v>2</v>
      </c>
      <c r="Q108" s="9" t="n">
        <v>0</v>
      </c>
      <c r="R108" s="8" t="n">
        <v>6</v>
      </c>
      <c r="S108" s="9" t="n">
        <v>3</v>
      </c>
      <c r="T108" s="8" t="n">
        <v>10</v>
      </c>
      <c r="U108" s="9" t="n">
        <v>19</v>
      </c>
      <c r="V108" s="8" t="n">
        <v>34</v>
      </c>
      <c r="W108" s="3" t="s">
        <v>74</v>
      </c>
      <c r="X108" s="15" t="s">
        <v>65</v>
      </c>
      <c r="Y108" s="33" t="s">
        <v>43</v>
      </c>
      <c r="Z108" s="11" t="n">
        <v>24</v>
      </c>
      <c r="AA108" s="12" t="n">
        <v>6</v>
      </c>
      <c r="AB108" s="11" t="n">
        <v>20</v>
      </c>
      <c r="AC108" s="12" t="n">
        <v>7</v>
      </c>
      <c r="AD108" s="11" t="n">
        <v>2</v>
      </c>
      <c r="AE108" s="12" t="n">
        <v>5</v>
      </c>
      <c r="AF108" s="11" t="n">
        <v>6</v>
      </c>
      <c r="AG108" s="12" t="n">
        <v>7</v>
      </c>
      <c r="AH108" s="11" t="n">
        <v>4</v>
      </c>
      <c r="AI108" s="12" t="n">
        <v>2</v>
      </c>
      <c r="AJ108" s="11" t="n">
        <v>6</v>
      </c>
      <c r="AK108" s="12" t="n">
        <v>1</v>
      </c>
      <c r="AL108" s="11" t="n">
        <v>10</v>
      </c>
      <c r="AM108" s="12" t="n">
        <v>5</v>
      </c>
      <c r="AN108" s="11" t="n">
        <v>9</v>
      </c>
      <c r="AO108" s="12" t="n">
        <v>20</v>
      </c>
      <c r="AP108" s="11" t="n">
        <v>2</v>
      </c>
      <c r="AQ108" s="30" t="n">
        <f aca="false">SUM(D108:AP108)</f>
        <v>459</v>
      </c>
    </row>
    <row r="109" customFormat="false" ht="12.6" hidden="false" customHeight="true" outlineLevel="0" collapsed="false">
      <c r="A109" s="14"/>
      <c r="B109" s="15"/>
      <c r="C109" s="16" t="s">
        <v>44</v>
      </c>
      <c r="D109" s="17" t="n">
        <v>2</v>
      </c>
      <c r="E109" s="18" t="n">
        <v>9</v>
      </c>
      <c r="F109" s="17" t="n">
        <v>20</v>
      </c>
      <c r="G109" s="18" t="n">
        <v>23</v>
      </c>
      <c r="H109" s="17" t="n">
        <v>21</v>
      </c>
      <c r="I109" s="18" t="n">
        <v>4</v>
      </c>
      <c r="J109" s="17" t="n">
        <v>39</v>
      </c>
      <c r="K109" s="18" t="n">
        <v>60</v>
      </c>
      <c r="L109" s="17" t="n">
        <v>1</v>
      </c>
      <c r="M109" s="18" t="n">
        <v>14</v>
      </c>
      <c r="N109" s="17" t="n">
        <v>17</v>
      </c>
      <c r="O109" s="18" t="n">
        <v>9</v>
      </c>
      <c r="P109" s="17" t="n">
        <v>4</v>
      </c>
      <c r="Q109" s="18" t="n">
        <v>2</v>
      </c>
      <c r="R109" s="17" t="n">
        <v>5</v>
      </c>
      <c r="S109" s="18" t="n">
        <v>2</v>
      </c>
      <c r="T109" s="17" t="n">
        <v>12</v>
      </c>
      <c r="U109" s="18" t="n">
        <v>8</v>
      </c>
      <c r="V109" s="17" t="n">
        <v>23</v>
      </c>
      <c r="W109" s="14"/>
      <c r="X109" s="15"/>
      <c r="Y109" s="16" t="s">
        <v>44</v>
      </c>
      <c r="Z109" s="20" t="n">
        <v>10</v>
      </c>
      <c r="AA109" s="21" t="n">
        <v>4</v>
      </c>
      <c r="AB109" s="20" t="n">
        <v>5</v>
      </c>
      <c r="AC109" s="21" t="n">
        <v>1</v>
      </c>
      <c r="AD109" s="20" t="n">
        <v>2</v>
      </c>
      <c r="AE109" s="21" t="n">
        <v>3</v>
      </c>
      <c r="AF109" s="20" t="n">
        <v>4</v>
      </c>
      <c r="AG109" s="21" t="n">
        <v>8</v>
      </c>
      <c r="AH109" s="20" t="n">
        <v>8</v>
      </c>
      <c r="AI109" s="21" t="n">
        <v>2</v>
      </c>
      <c r="AJ109" s="20" t="n">
        <v>1</v>
      </c>
      <c r="AK109" s="21" t="n">
        <v>1</v>
      </c>
      <c r="AL109" s="20" t="n">
        <v>5</v>
      </c>
      <c r="AM109" s="21" t="n">
        <v>3</v>
      </c>
      <c r="AN109" s="20" t="n">
        <v>22</v>
      </c>
      <c r="AO109" s="21" t="n">
        <v>13</v>
      </c>
      <c r="AP109" s="20" t="n">
        <v>1</v>
      </c>
      <c r="AQ109" s="22" t="n">
        <f aca="false">SUM(D109:AP109)</f>
        <v>368</v>
      </c>
    </row>
    <row r="110" customFormat="false" ht="12.6" hidden="false" customHeight="true" outlineLevel="0" collapsed="false">
      <c r="A110" s="14"/>
      <c r="B110" s="15"/>
      <c r="C110" s="16" t="s">
        <v>45</v>
      </c>
      <c r="D110" s="23" t="n">
        <v>0</v>
      </c>
      <c r="E110" s="18" t="n">
        <v>9</v>
      </c>
      <c r="F110" s="17" t="n">
        <v>5</v>
      </c>
      <c r="G110" s="18" t="n">
        <v>8</v>
      </c>
      <c r="H110" s="17" t="n">
        <v>5</v>
      </c>
      <c r="I110" s="18" t="n">
        <v>0</v>
      </c>
      <c r="J110" s="17" t="n">
        <v>10</v>
      </c>
      <c r="K110" s="18" t="n">
        <v>4</v>
      </c>
      <c r="L110" s="17" t="n">
        <v>0</v>
      </c>
      <c r="M110" s="18" t="n">
        <v>3</v>
      </c>
      <c r="N110" s="17" t="n">
        <v>2</v>
      </c>
      <c r="O110" s="18" t="n">
        <v>1</v>
      </c>
      <c r="P110" s="17" t="n">
        <v>1</v>
      </c>
      <c r="Q110" s="18" t="n">
        <v>0</v>
      </c>
      <c r="R110" s="17" t="n">
        <v>3</v>
      </c>
      <c r="S110" s="18" t="n">
        <v>0</v>
      </c>
      <c r="T110" s="17" t="n">
        <v>2</v>
      </c>
      <c r="U110" s="18" t="n">
        <v>7</v>
      </c>
      <c r="V110" s="17" t="n">
        <v>10</v>
      </c>
      <c r="W110" s="14"/>
      <c r="X110" s="15"/>
      <c r="Y110" s="15" t="s">
        <v>45</v>
      </c>
      <c r="Z110" s="23" t="n">
        <v>3</v>
      </c>
      <c r="AA110" s="18" t="n">
        <v>1</v>
      </c>
      <c r="AB110" s="17" t="n">
        <v>5</v>
      </c>
      <c r="AC110" s="18" t="n">
        <v>0</v>
      </c>
      <c r="AD110" s="17" t="n">
        <v>1</v>
      </c>
      <c r="AE110" s="18" t="n">
        <v>0</v>
      </c>
      <c r="AF110" s="17" t="n">
        <v>0</v>
      </c>
      <c r="AG110" s="18" t="n">
        <v>2</v>
      </c>
      <c r="AH110" s="17" t="n">
        <v>2</v>
      </c>
      <c r="AI110" s="18" t="n">
        <v>0</v>
      </c>
      <c r="AJ110" s="17" t="n">
        <v>0</v>
      </c>
      <c r="AK110" s="18" t="n">
        <v>1</v>
      </c>
      <c r="AL110" s="17" t="n">
        <v>6</v>
      </c>
      <c r="AM110" s="18" t="n">
        <v>0</v>
      </c>
      <c r="AN110" s="17" t="n">
        <v>1</v>
      </c>
      <c r="AO110" s="18" t="n">
        <v>2</v>
      </c>
      <c r="AP110" s="17" t="n">
        <v>1</v>
      </c>
      <c r="AQ110" s="13" t="n">
        <f aca="false">SUM(D110:AP110)</f>
        <v>95</v>
      </c>
    </row>
    <row r="111" customFormat="false" ht="12.6" hidden="false" customHeight="true" outlineLevel="0" collapsed="false">
      <c r="A111" s="24"/>
      <c r="B111" s="25"/>
      <c r="C111" s="25" t="s">
        <v>46</v>
      </c>
      <c r="D111" s="26" t="n">
        <f aca="false">SUM(D108:D110)</f>
        <v>4</v>
      </c>
      <c r="E111" s="27" t="n">
        <f aca="false">SUM(E108:E110)</f>
        <v>37</v>
      </c>
      <c r="F111" s="26" t="n">
        <f aca="false">SUM(F108:F110)</f>
        <v>42</v>
      </c>
      <c r="G111" s="27" t="n">
        <f aca="false">SUM(G108:G110)</f>
        <v>55</v>
      </c>
      <c r="H111" s="26" t="n">
        <f aca="false">SUM(H108:H110)</f>
        <v>44</v>
      </c>
      <c r="I111" s="27" t="n">
        <f aca="false">SUM(I108:I110)</f>
        <v>4</v>
      </c>
      <c r="J111" s="26" t="n">
        <f aca="false">SUM(J108:J110)</f>
        <v>89</v>
      </c>
      <c r="K111" s="27" t="n">
        <f aca="false">SUM(K108:K110)</f>
        <v>136</v>
      </c>
      <c r="L111" s="26" t="n">
        <f aca="false">SUM(L108:L110)</f>
        <v>4</v>
      </c>
      <c r="M111" s="27" t="n">
        <f aca="false">SUM(M108:M110)</f>
        <v>44</v>
      </c>
      <c r="N111" s="26" t="n">
        <f aca="false">SUM(N108:N110)</f>
        <v>38</v>
      </c>
      <c r="O111" s="27" t="n">
        <f aca="false">SUM(O108:O110)</f>
        <v>18</v>
      </c>
      <c r="P111" s="26" t="n">
        <f aca="false">SUM(P108:P110)</f>
        <v>7</v>
      </c>
      <c r="Q111" s="27" t="n">
        <f aca="false">SUM(Q108:Q110)</f>
        <v>2</v>
      </c>
      <c r="R111" s="26" t="n">
        <f aca="false">SUM(R108:R110)</f>
        <v>14</v>
      </c>
      <c r="S111" s="27" t="n">
        <f aca="false">SUM(S108:S110)</f>
        <v>5</v>
      </c>
      <c r="T111" s="26" t="n">
        <f aca="false">SUM(T108:T110)</f>
        <v>24</v>
      </c>
      <c r="U111" s="27" t="n">
        <f aca="false">SUM(U108:U110)</f>
        <v>34</v>
      </c>
      <c r="V111" s="26" t="n">
        <f aca="false">SUM(V108:V110)</f>
        <v>67</v>
      </c>
      <c r="W111" s="24"/>
      <c r="X111" s="25"/>
      <c r="Y111" s="31" t="s">
        <v>46</v>
      </c>
      <c r="Z111" s="26" t="n">
        <f aca="false">SUM(Z108:Z110)</f>
        <v>37</v>
      </c>
      <c r="AA111" s="27" t="n">
        <f aca="false">SUM(AA108:AA110)</f>
        <v>11</v>
      </c>
      <c r="AB111" s="26" t="n">
        <f aca="false">SUM(AB108:AB110)</f>
        <v>30</v>
      </c>
      <c r="AC111" s="27" t="n">
        <f aca="false">SUM(AC108:AC110)</f>
        <v>8</v>
      </c>
      <c r="AD111" s="26" t="n">
        <f aca="false">SUM(AD108:AD110)</f>
        <v>5</v>
      </c>
      <c r="AE111" s="27" t="n">
        <f aca="false">SUM(AE108:AE110)</f>
        <v>8</v>
      </c>
      <c r="AF111" s="26" t="n">
        <f aca="false">SUM(AF108:AF110)</f>
        <v>10</v>
      </c>
      <c r="AG111" s="27" t="n">
        <f aca="false">SUM(AG108:AG110)</f>
        <v>17</v>
      </c>
      <c r="AH111" s="26" t="n">
        <f aca="false">SUM(AH108:AH110)</f>
        <v>14</v>
      </c>
      <c r="AI111" s="27" t="n">
        <f aca="false">SUM(AI108:AI110)</f>
        <v>4</v>
      </c>
      <c r="AJ111" s="26" t="n">
        <f aca="false">SUM(AJ108:AJ110)</f>
        <v>7</v>
      </c>
      <c r="AK111" s="27" t="n">
        <f aca="false">SUM(AK108:AK110)</f>
        <v>3</v>
      </c>
      <c r="AL111" s="26" t="n">
        <f aca="false">SUM(AL108:AL110)</f>
        <v>21</v>
      </c>
      <c r="AM111" s="27" t="n">
        <f aca="false">SUM(AM108:AM110)</f>
        <v>8</v>
      </c>
      <c r="AN111" s="26" t="n">
        <f aca="false">SUM(AN108:AN110)</f>
        <v>32</v>
      </c>
      <c r="AO111" s="27" t="n">
        <f aca="false">SUM(AO108:AO110)</f>
        <v>35</v>
      </c>
      <c r="AP111" s="26" t="n">
        <f aca="false">SUM(AP108:AP110)</f>
        <v>4</v>
      </c>
      <c r="AQ111" s="27" t="n">
        <f aca="false">SUM(AQ108:AQ110)</f>
        <v>922</v>
      </c>
      <c r="AR111" s="24" t="s">
        <v>40</v>
      </c>
    </row>
    <row r="112" customFormat="false" ht="12.6" hidden="false" customHeight="true" outlineLevel="0" collapsed="false">
      <c r="A112" s="3" t="s">
        <v>75</v>
      </c>
      <c r="B112" s="7" t="s">
        <v>65</v>
      </c>
      <c r="C112" s="15" t="s">
        <v>43</v>
      </c>
      <c r="D112" s="8" t="n">
        <v>0</v>
      </c>
      <c r="E112" s="9" t="n">
        <v>2</v>
      </c>
      <c r="F112" s="8" t="n">
        <v>0</v>
      </c>
      <c r="G112" s="9" t="n">
        <v>3</v>
      </c>
      <c r="H112" s="8" t="n">
        <v>0</v>
      </c>
      <c r="I112" s="9" t="n">
        <v>0</v>
      </c>
      <c r="J112" s="8" t="n">
        <v>3</v>
      </c>
      <c r="K112" s="9" t="n">
        <v>4</v>
      </c>
      <c r="L112" s="8" t="n">
        <v>1</v>
      </c>
      <c r="M112" s="9" t="n">
        <v>1</v>
      </c>
      <c r="N112" s="8" t="n">
        <v>1</v>
      </c>
      <c r="O112" s="9" t="n">
        <v>1</v>
      </c>
      <c r="P112" s="8" t="n">
        <v>1</v>
      </c>
      <c r="Q112" s="9" t="n">
        <v>0</v>
      </c>
      <c r="R112" s="8" t="n">
        <v>0</v>
      </c>
      <c r="S112" s="9" t="n">
        <v>0</v>
      </c>
      <c r="T112" s="8" t="n">
        <v>0</v>
      </c>
      <c r="U112" s="9" t="n">
        <v>0</v>
      </c>
      <c r="V112" s="8" t="n">
        <v>1</v>
      </c>
      <c r="W112" s="3" t="s">
        <v>75</v>
      </c>
      <c r="X112" s="7" t="s">
        <v>65</v>
      </c>
      <c r="Y112" s="29" t="s">
        <v>43</v>
      </c>
      <c r="Z112" s="11" t="n">
        <v>2</v>
      </c>
      <c r="AA112" s="12" t="n">
        <v>0</v>
      </c>
      <c r="AB112" s="11" t="n">
        <v>3</v>
      </c>
      <c r="AC112" s="12" t="n">
        <v>0</v>
      </c>
      <c r="AD112" s="11" t="n">
        <v>0</v>
      </c>
      <c r="AE112" s="12" t="n">
        <v>0</v>
      </c>
      <c r="AF112" s="11" t="n">
        <v>0</v>
      </c>
      <c r="AG112" s="12" t="n">
        <v>0</v>
      </c>
      <c r="AH112" s="11" t="n">
        <v>0</v>
      </c>
      <c r="AI112" s="12" t="n">
        <v>0</v>
      </c>
      <c r="AJ112" s="11" t="n">
        <v>1</v>
      </c>
      <c r="AK112" s="12" t="n">
        <v>0</v>
      </c>
      <c r="AL112" s="11" t="n">
        <v>2</v>
      </c>
      <c r="AM112" s="12" t="n">
        <v>0</v>
      </c>
      <c r="AN112" s="11" t="n">
        <v>0</v>
      </c>
      <c r="AO112" s="12" t="n">
        <v>3</v>
      </c>
      <c r="AP112" s="11" t="n">
        <v>0</v>
      </c>
      <c r="AQ112" s="30" t="n">
        <f aca="false">SUM(D112:AP112)</f>
        <v>29</v>
      </c>
    </row>
    <row r="113" customFormat="false" ht="12.6" hidden="false" customHeight="true" outlineLevel="0" collapsed="false">
      <c r="A113" s="14"/>
      <c r="B113" s="15"/>
      <c r="C113" s="16" t="s">
        <v>44</v>
      </c>
      <c r="D113" s="17" t="n">
        <v>0</v>
      </c>
      <c r="E113" s="18" t="n">
        <v>0</v>
      </c>
      <c r="F113" s="17" t="n">
        <v>1</v>
      </c>
      <c r="G113" s="18" t="n">
        <v>1</v>
      </c>
      <c r="H113" s="17" t="n">
        <v>1</v>
      </c>
      <c r="I113" s="18" t="n">
        <v>0</v>
      </c>
      <c r="J113" s="17" t="n">
        <v>2</v>
      </c>
      <c r="K113" s="18" t="n">
        <v>2</v>
      </c>
      <c r="L113" s="17" t="n">
        <v>0</v>
      </c>
      <c r="M113" s="18" t="n">
        <v>1</v>
      </c>
      <c r="N113" s="17" t="n">
        <v>2</v>
      </c>
      <c r="O113" s="18" t="n">
        <v>0</v>
      </c>
      <c r="P113" s="17" t="n">
        <v>1</v>
      </c>
      <c r="Q113" s="18" t="n">
        <v>0</v>
      </c>
      <c r="R113" s="17" t="n">
        <v>1</v>
      </c>
      <c r="S113" s="18" t="n">
        <v>0</v>
      </c>
      <c r="T113" s="17" t="n">
        <v>2</v>
      </c>
      <c r="U113" s="18" t="n">
        <v>1</v>
      </c>
      <c r="V113" s="17" t="n">
        <v>0</v>
      </c>
      <c r="W113" s="14"/>
      <c r="X113" s="15"/>
      <c r="Y113" s="16" t="s">
        <v>44</v>
      </c>
      <c r="Z113" s="20" t="n">
        <v>0</v>
      </c>
      <c r="AA113" s="21" t="n">
        <v>0</v>
      </c>
      <c r="AB113" s="20" t="n">
        <v>0</v>
      </c>
      <c r="AC113" s="21" t="n">
        <v>1</v>
      </c>
      <c r="AD113" s="20" t="n">
        <v>0</v>
      </c>
      <c r="AE113" s="21" t="n">
        <v>0</v>
      </c>
      <c r="AF113" s="20" t="n">
        <v>1</v>
      </c>
      <c r="AG113" s="21" t="n">
        <v>0</v>
      </c>
      <c r="AH113" s="20" t="n">
        <v>1</v>
      </c>
      <c r="AI113" s="21" t="n">
        <v>0</v>
      </c>
      <c r="AJ113" s="20" t="n">
        <v>0</v>
      </c>
      <c r="AK113" s="21" t="n">
        <v>1</v>
      </c>
      <c r="AL113" s="20" t="n">
        <v>2</v>
      </c>
      <c r="AM113" s="21" t="n">
        <v>0</v>
      </c>
      <c r="AN113" s="20" t="n">
        <v>1</v>
      </c>
      <c r="AO113" s="21" t="n">
        <v>1</v>
      </c>
      <c r="AP113" s="20" t="n">
        <v>0</v>
      </c>
      <c r="AQ113" s="22" t="n">
        <f aca="false">SUM(D113:AP113)</f>
        <v>23</v>
      </c>
    </row>
    <row r="114" customFormat="false" ht="12.6" hidden="false" customHeight="true" outlineLevel="0" collapsed="false">
      <c r="A114" s="14"/>
      <c r="B114" s="15"/>
      <c r="C114" s="16" t="s">
        <v>45</v>
      </c>
      <c r="D114" s="23" t="n">
        <v>0</v>
      </c>
      <c r="E114" s="18" t="n">
        <v>0</v>
      </c>
      <c r="F114" s="17" t="n">
        <v>0</v>
      </c>
      <c r="G114" s="18" t="n">
        <v>1</v>
      </c>
      <c r="H114" s="17" t="n">
        <v>1</v>
      </c>
      <c r="I114" s="18" t="n">
        <v>0</v>
      </c>
      <c r="J114" s="17" t="n">
        <v>0</v>
      </c>
      <c r="K114" s="18" t="n">
        <v>1</v>
      </c>
      <c r="L114" s="17" t="n">
        <v>0</v>
      </c>
      <c r="M114" s="18" t="n">
        <v>0</v>
      </c>
      <c r="N114" s="17" t="n">
        <v>0</v>
      </c>
      <c r="O114" s="18" t="n">
        <v>1</v>
      </c>
      <c r="P114" s="17" t="n">
        <v>0</v>
      </c>
      <c r="Q114" s="18" t="n">
        <v>0</v>
      </c>
      <c r="R114" s="17" t="n">
        <v>0</v>
      </c>
      <c r="S114" s="18" t="n">
        <v>0</v>
      </c>
      <c r="T114" s="17" t="n">
        <v>0</v>
      </c>
      <c r="U114" s="18" t="n">
        <v>1</v>
      </c>
      <c r="V114" s="17" t="n">
        <v>1</v>
      </c>
      <c r="W114" s="14"/>
      <c r="X114" s="15"/>
      <c r="Y114" s="15" t="s">
        <v>45</v>
      </c>
      <c r="Z114" s="23" t="n">
        <v>0</v>
      </c>
      <c r="AA114" s="18" t="n">
        <v>0</v>
      </c>
      <c r="AB114" s="17" t="n">
        <v>0</v>
      </c>
      <c r="AC114" s="18" t="n">
        <v>1</v>
      </c>
      <c r="AD114" s="17" t="n">
        <v>0</v>
      </c>
      <c r="AE114" s="18" t="n">
        <v>1</v>
      </c>
      <c r="AF114" s="17" t="n">
        <v>0</v>
      </c>
      <c r="AG114" s="18" t="n">
        <v>0</v>
      </c>
      <c r="AH114" s="17" t="n">
        <v>0</v>
      </c>
      <c r="AI114" s="18" t="n">
        <v>0</v>
      </c>
      <c r="AJ114" s="17" t="n">
        <v>0</v>
      </c>
      <c r="AK114" s="18" t="n">
        <v>0</v>
      </c>
      <c r="AL114" s="17" t="n">
        <v>0</v>
      </c>
      <c r="AM114" s="18" t="n">
        <v>0</v>
      </c>
      <c r="AN114" s="17" t="n">
        <v>0</v>
      </c>
      <c r="AO114" s="18" t="n">
        <v>0</v>
      </c>
      <c r="AP114" s="17" t="n">
        <v>0</v>
      </c>
      <c r="AQ114" s="30" t="n">
        <f aca="false">SUM(D114:AP114)</f>
        <v>8</v>
      </c>
    </row>
    <row r="115" customFormat="false" ht="12.6" hidden="false" customHeight="true" outlineLevel="0" collapsed="false">
      <c r="A115" s="24"/>
      <c r="B115" s="25"/>
      <c r="C115" s="25" t="s">
        <v>46</v>
      </c>
      <c r="D115" s="26" t="n">
        <f aca="false">SUM(D112:D114)</f>
        <v>0</v>
      </c>
      <c r="E115" s="27" t="n">
        <f aca="false">SUM(E112:E114)</f>
        <v>2</v>
      </c>
      <c r="F115" s="26" t="n">
        <f aca="false">SUM(F112:F114)</f>
        <v>1</v>
      </c>
      <c r="G115" s="27" t="n">
        <f aca="false">SUM(G112:G114)</f>
        <v>5</v>
      </c>
      <c r="H115" s="26" t="n">
        <f aca="false">SUM(H112:H114)</f>
        <v>2</v>
      </c>
      <c r="I115" s="27" t="n">
        <f aca="false">SUM(I112:I114)</f>
        <v>0</v>
      </c>
      <c r="J115" s="26" t="n">
        <f aca="false">SUM(J112:J114)</f>
        <v>5</v>
      </c>
      <c r="K115" s="27" t="n">
        <f aca="false">SUM(K112:K114)</f>
        <v>7</v>
      </c>
      <c r="L115" s="26" t="n">
        <f aca="false">SUM(L112:L114)</f>
        <v>1</v>
      </c>
      <c r="M115" s="27" t="n">
        <f aca="false">SUM(M112:M114)</f>
        <v>2</v>
      </c>
      <c r="N115" s="26" t="n">
        <f aca="false">SUM(N112:N114)</f>
        <v>3</v>
      </c>
      <c r="O115" s="27" t="n">
        <f aca="false">SUM(O112:O114)</f>
        <v>2</v>
      </c>
      <c r="P115" s="26" t="n">
        <f aca="false">SUM(P112:P114)</f>
        <v>2</v>
      </c>
      <c r="Q115" s="27" t="n">
        <f aca="false">SUM(Q112:Q114)</f>
        <v>0</v>
      </c>
      <c r="R115" s="26" t="n">
        <f aca="false">SUM(R112:R114)</f>
        <v>1</v>
      </c>
      <c r="S115" s="27" t="n">
        <f aca="false">SUM(S112:S114)</f>
        <v>0</v>
      </c>
      <c r="T115" s="26" t="n">
        <f aca="false">SUM(T112:T114)</f>
        <v>2</v>
      </c>
      <c r="U115" s="27" t="n">
        <f aca="false">SUM(U112:U114)</f>
        <v>2</v>
      </c>
      <c r="V115" s="26" t="n">
        <f aca="false">SUM(V112:V114)</f>
        <v>2</v>
      </c>
      <c r="W115" s="24"/>
      <c r="X115" s="25"/>
      <c r="Y115" s="31" t="s">
        <v>46</v>
      </c>
      <c r="Z115" s="26" t="n">
        <f aca="false">SUM(Z112:Z114)</f>
        <v>2</v>
      </c>
      <c r="AA115" s="27" t="n">
        <f aca="false">SUM(AA112:AA114)</f>
        <v>0</v>
      </c>
      <c r="AB115" s="26" t="n">
        <f aca="false">SUM(AB112:AB114)</f>
        <v>3</v>
      </c>
      <c r="AC115" s="27" t="n">
        <f aca="false">SUM(AC112:AC114)</f>
        <v>2</v>
      </c>
      <c r="AD115" s="26" t="n">
        <f aca="false">SUM(AD112:AD114)</f>
        <v>0</v>
      </c>
      <c r="AE115" s="27" t="n">
        <f aca="false">SUM(AE112:AE114)</f>
        <v>1</v>
      </c>
      <c r="AF115" s="26" t="n">
        <f aca="false">SUM(AF112:AF114)</f>
        <v>1</v>
      </c>
      <c r="AG115" s="27" t="n">
        <f aca="false">SUM(AG112:AG114)</f>
        <v>0</v>
      </c>
      <c r="AH115" s="26" t="n">
        <f aca="false">SUM(AH112:AH114)</f>
        <v>1</v>
      </c>
      <c r="AI115" s="27" t="n">
        <f aca="false">SUM(AI112:AI114)</f>
        <v>0</v>
      </c>
      <c r="AJ115" s="26" t="n">
        <f aca="false">SUM(AJ112:AJ114)</f>
        <v>1</v>
      </c>
      <c r="AK115" s="27" t="n">
        <f aca="false">SUM(AK112:AK114)</f>
        <v>1</v>
      </c>
      <c r="AL115" s="26" t="n">
        <f aca="false">SUM(AL112:AL114)</f>
        <v>4</v>
      </c>
      <c r="AM115" s="27" t="n">
        <f aca="false">SUM(AM112:AM114)</f>
        <v>0</v>
      </c>
      <c r="AN115" s="26" t="n">
        <f aca="false">SUM(AN112:AN114)</f>
        <v>1</v>
      </c>
      <c r="AO115" s="27" t="n">
        <f aca="false">SUM(AO112:AO114)</f>
        <v>4</v>
      </c>
      <c r="AP115" s="26" t="n">
        <f aca="false">SUM(AP112:AP114)</f>
        <v>0</v>
      </c>
      <c r="AQ115" s="27" t="n">
        <f aca="false">SUM(AQ112:AQ114)</f>
        <v>60</v>
      </c>
      <c r="AR115" s="24" t="s">
        <v>40</v>
      </c>
    </row>
    <row r="116" customFormat="false" ht="12.6" hidden="false" customHeight="true" outlineLevel="0" collapsed="false">
      <c r="A116" s="3" t="s">
        <v>76</v>
      </c>
      <c r="B116" s="7" t="s">
        <v>65</v>
      </c>
      <c r="C116" s="15" t="s">
        <v>43</v>
      </c>
      <c r="D116" s="8" t="n">
        <v>1</v>
      </c>
      <c r="E116" s="9" t="n">
        <v>9</v>
      </c>
      <c r="F116" s="8" t="n">
        <v>7</v>
      </c>
      <c r="G116" s="9" t="n">
        <v>23</v>
      </c>
      <c r="H116" s="8" t="n">
        <v>10</v>
      </c>
      <c r="I116" s="9" t="n">
        <v>0</v>
      </c>
      <c r="J116" s="8" t="n">
        <v>8</v>
      </c>
      <c r="K116" s="9" t="n">
        <v>19</v>
      </c>
      <c r="L116" s="8" t="n">
        <v>1</v>
      </c>
      <c r="M116" s="9" t="n">
        <v>6</v>
      </c>
      <c r="N116" s="8" t="n">
        <v>4</v>
      </c>
      <c r="O116" s="9" t="n">
        <v>4</v>
      </c>
      <c r="P116" s="8" t="n">
        <v>2</v>
      </c>
      <c r="Q116" s="9" t="n">
        <v>0</v>
      </c>
      <c r="R116" s="8" t="n">
        <v>1</v>
      </c>
      <c r="S116" s="9" t="n">
        <v>1</v>
      </c>
      <c r="T116" s="8" t="n">
        <v>6</v>
      </c>
      <c r="U116" s="9" t="n">
        <v>8</v>
      </c>
      <c r="V116" s="8" t="n">
        <v>14</v>
      </c>
      <c r="W116" s="3" t="s">
        <v>76</v>
      </c>
      <c r="X116" s="7" t="s">
        <v>65</v>
      </c>
      <c r="Y116" s="29" t="s">
        <v>43</v>
      </c>
      <c r="Z116" s="11" t="n">
        <v>0</v>
      </c>
      <c r="AA116" s="12" t="n">
        <v>1</v>
      </c>
      <c r="AB116" s="11" t="n">
        <v>19</v>
      </c>
      <c r="AC116" s="12" t="n">
        <v>3</v>
      </c>
      <c r="AD116" s="11" t="n">
        <v>2</v>
      </c>
      <c r="AE116" s="12" t="n">
        <v>2</v>
      </c>
      <c r="AF116" s="11" t="n">
        <v>1</v>
      </c>
      <c r="AG116" s="12" t="n">
        <v>3</v>
      </c>
      <c r="AH116" s="11" t="n">
        <v>10</v>
      </c>
      <c r="AI116" s="12" t="n">
        <v>1</v>
      </c>
      <c r="AJ116" s="11" t="n">
        <v>2</v>
      </c>
      <c r="AK116" s="12" t="n">
        <v>1</v>
      </c>
      <c r="AL116" s="11" t="n">
        <v>5</v>
      </c>
      <c r="AM116" s="12" t="n">
        <v>3</v>
      </c>
      <c r="AN116" s="11" t="n">
        <v>5</v>
      </c>
      <c r="AO116" s="12" t="n">
        <v>5</v>
      </c>
      <c r="AP116" s="11" t="n">
        <v>5</v>
      </c>
      <c r="AQ116" s="13" t="n">
        <f aca="false">SUM(D116:AP116)</f>
        <v>192</v>
      </c>
    </row>
    <row r="117" customFormat="false" ht="11.25" hidden="false" customHeight="true" outlineLevel="0" collapsed="false">
      <c r="A117" s="3"/>
      <c r="B117" s="15"/>
      <c r="C117" s="16" t="s">
        <v>44</v>
      </c>
      <c r="D117" s="17" t="n">
        <v>0</v>
      </c>
      <c r="E117" s="18" t="n">
        <v>2</v>
      </c>
      <c r="F117" s="17" t="n">
        <v>2</v>
      </c>
      <c r="G117" s="18" t="n">
        <v>4</v>
      </c>
      <c r="H117" s="17" t="n">
        <v>6</v>
      </c>
      <c r="I117" s="18" t="n">
        <v>0</v>
      </c>
      <c r="J117" s="17" t="n">
        <v>9</v>
      </c>
      <c r="K117" s="18" t="n">
        <v>4</v>
      </c>
      <c r="L117" s="17" t="n">
        <v>0</v>
      </c>
      <c r="M117" s="18" t="n">
        <v>4</v>
      </c>
      <c r="N117" s="17" t="n">
        <v>2</v>
      </c>
      <c r="O117" s="18" t="n">
        <v>5</v>
      </c>
      <c r="P117" s="17" t="n">
        <v>4</v>
      </c>
      <c r="Q117" s="18" t="n">
        <v>1</v>
      </c>
      <c r="R117" s="17" t="n">
        <v>1</v>
      </c>
      <c r="S117" s="18" t="n">
        <v>0</v>
      </c>
      <c r="T117" s="17" t="n">
        <v>4</v>
      </c>
      <c r="U117" s="18" t="n">
        <v>7</v>
      </c>
      <c r="V117" s="17" t="n">
        <v>2</v>
      </c>
      <c r="W117" s="3"/>
      <c r="X117" s="15"/>
      <c r="Y117" s="16" t="s">
        <v>44</v>
      </c>
      <c r="Z117" s="20" t="n">
        <v>0</v>
      </c>
      <c r="AA117" s="21" t="n">
        <v>0</v>
      </c>
      <c r="AB117" s="20" t="n">
        <v>4</v>
      </c>
      <c r="AC117" s="21" t="n">
        <v>0</v>
      </c>
      <c r="AD117" s="20" t="n">
        <v>2</v>
      </c>
      <c r="AE117" s="21" t="n">
        <v>0</v>
      </c>
      <c r="AF117" s="20" t="n">
        <v>0</v>
      </c>
      <c r="AG117" s="21" t="n">
        <v>2</v>
      </c>
      <c r="AH117" s="20" t="n">
        <v>0</v>
      </c>
      <c r="AI117" s="21" t="n">
        <v>1</v>
      </c>
      <c r="AJ117" s="20" t="n">
        <v>1</v>
      </c>
      <c r="AK117" s="21" t="n">
        <v>0</v>
      </c>
      <c r="AL117" s="20" t="n">
        <v>1</v>
      </c>
      <c r="AM117" s="21" t="n">
        <v>1</v>
      </c>
      <c r="AN117" s="20" t="n">
        <v>4</v>
      </c>
      <c r="AO117" s="21" t="n">
        <v>3</v>
      </c>
      <c r="AP117" s="20" t="n">
        <v>2</v>
      </c>
      <c r="AQ117" s="22" t="n">
        <f aca="false">SUM(D117:AP117)</f>
        <v>78</v>
      </c>
    </row>
    <row r="118" customFormat="false" ht="11.25" hidden="false" customHeight="true" outlineLevel="0" collapsed="false">
      <c r="A118" s="3"/>
      <c r="B118" s="15"/>
      <c r="C118" s="16" t="s">
        <v>45</v>
      </c>
      <c r="D118" s="23" t="n">
        <v>0</v>
      </c>
      <c r="E118" s="18" t="n">
        <v>1</v>
      </c>
      <c r="F118" s="17" t="n">
        <v>1</v>
      </c>
      <c r="G118" s="18" t="n">
        <v>0</v>
      </c>
      <c r="H118" s="17" t="n">
        <v>0</v>
      </c>
      <c r="I118" s="18" t="n">
        <v>0</v>
      </c>
      <c r="J118" s="17" t="n">
        <v>0</v>
      </c>
      <c r="K118" s="18" t="n">
        <v>0</v>
      </c>
      <c r="L118" s="17" t="n">
        <v>0</v>
      </c>
      <c r="M118" s="18" t="n">
        <v>1</v>
      </c>
      <c r="N118" s="17" t="n">
        <v>0</v>
      </c>
      <c r="O118" s="18" t="n">
        <v>0</v>
      </c>
      <c r="P118" s="17" t="n">
        <v>1</v>
      </c>
      <c r="Q118" s="18" t="n">
        <v>0</v>
      </c>
      <c r="R118" s="17" t="n">
        <v>0</v>
      </c>
      <c r="S118" s="18" t="n">
        <v>0</v>
      </c>
      <c r="T118" s="17" t="n">
        <v>0</v>
      </c>
      <c r="U118" s="18" t="n">
        <v>0</v>
      </c>
      <c r="V118" s="17" t="n">
        <v>0</v>
      </c>
      <c r="W118" s="3"/>
      <c r="X118" s="15"/>
      <c r="Y118" s="15" t="s">
        <v>45</v>
      </c>
      <c r="Z118" s="23" t="n">
        <v>0</v>
      </c>
      <c r="AA118" s="18" t="n">
        <v>0</v>
      </c>
      <c r="AB118" s="17" t="n">
        <v>3</v>
      </c>
      <c r="AC118" s="18" t="n">
        <v>1</v>
      </c>
      <c r="AD118" s="17" t="n">
        <v>0</v>
      </c>
      <c r="AE118" s="18" t="n">
        <v>0</v>
      </c>
      <c r="AF118" s="17" t="n">
        <v>0</v>
      </c>
      <c r="AG118" s="18" t="n">
        <v>0</v>
      </c>
      <c r="AH118" s="17" t="n">
        <v>1</v>
      </c>
      <c r="AI118" s="18" t="n">
        <v>0</v>
      </c>
      <c r="AJ118" s="17" t="n">
        <v>0</v>
      </c>
      <c r="AK118" s="18" t="n">
        <v>0</v>
      </c>
      <c r="AL118" s="17" t="n">
        <v>0</v>
      </c>
      <c r="AM118" s="18" t="n">
        <v>0</v>
      </c>
      <c r="AN118" s="17" t="n">
        <v>0</v>
      </c>
      <c r="AO118" s="18" t="n">
        <v>0</v>
      </c>
      <c r="AP118" s="17" t="n">
        <v>0</v>
      </c>
      <c r="AQ118" s="30" t="n">
        <f aca="false">SUM(D118:AP118)</f>
        <v>9</v>
      </c>
    </row>
    <row r="119" customFormat="false" ht="11.25" hidden="false" customHeight="true" outlineLevel="0" collapsed="false">
      <c r="A119" s="24"/>
      <c r="B119" s="25"/>
      <c r="C119" s="25" t="s">
        <v>46</v>
      </c>
      <c r="D119" s="26" t="n">
        <f aca="false">SUM(D116:D118)</f>
        <v>1</v>
      </c>
      <c r="E119" s="27" t="n">
        <f aca="false">SUM(E116:E118)</f>
        <v>12</v>
      </c>
      <c r="F119" s="26" t="n">
        <f aca="false">SUM(F116:F118)</f>
        <v>10</v>
      </c>
      <c r="G119" s="27" t="n">
        <f aca="false">SUM(G116:G118)</f>
        <v>27</v>
      </c>
      <c r="H119" s="26" t="n">
        <f aca="false">SUM(H116:H118)</f>
        <v>16</v>
      </c>
      <c r="I119" s="27" t="n">
        <f aca="false">SUM(I116:I118)</f>
        <v>0</v>
      </c>
      <c r="J119" s="26" t="n">
        <f aca="false">SUM(J116:J118)</f>
        <v>17</v>
      </c>
      <c r="K119" s="27" t="n">
        <f aca="false">SUM(K116:K118)</f>
        <v>23</v>
      </c>
      <c r="L119" s="26" t="n">
        <f aca="false">SUM(L116:L118)</f>
        <v>1</v>
      </c>
      <c r="M119" s="27" t="n">
        <f aca="false">SUM(M116:M118)</f>
        <v>11</v>
      </c>
      <c r="N119" s="26" t="n">
        <f aca="false">SUM(N116:N118)</f>
        <v>6</v>
      </c>
      <c r="O119" s="27" t="n">
        <f aca="false">SUM(O116:O118)</f>
        <v>9</v>
      </c>
      <c r="P119" s="26" t="n">
        <f aca="false">SUM(P116:P118)</f>
        <v>7</v>
      </c>
      <c r="Q119" s="27" t="n">
        <f aca="false">SUM(Q116:Q118)</f>
        <v>1</v>
      </c>
      <c r="R119" s="26" t="n">
        <f aca="false">SUM(R116:R118)</f>
        <v>2</v>
      </c>
      <c r="S119" s="27" t="n">
        <f aca="false">SUM(S116:S118)</f>
        <v>1</v>
      </c>
      <c r="T119" s="26" t="n">
        <f aca="false">SUM(T116:T118)</f>
        <v>10</v>
      </c>
      <c r="U119" s="27" t="n">
        <f aca="false">SUM(U116:U118)</f>
        <v>15</v>
      </c>
      <c r="V119" s="26" t="n">
        <f aca="false">SUM(V116:V118)</f>
        <v>16</v>
      </c>
      <c r="W119" s="24"/>
      <c r="X119" s="25"/>
      <c r="Y119" s="31" t="s">
        <v>46</v>
      </c>
      <c r="Z119" s="26" t="n">
        <f aca="false">SUM(Z116:Z118)</f>
        <v>0</v>
      </c>
      <c r="AA119" s="27" t="n">
        <f aca="false">SUM(AA116:AA118)</f>
        <v>1</v>
      </c>
      <c r="AB119" s="26" t="n">
        <f aca="false">SUM(AB116:AB118)</f>
        <v>26</v>
      </c>
      <c r="AC119" s="27" t="n">
        <f aca="false">SUM(AC116:AC118)</f>
        <v>4</v>
      </c>
      <c r="AD119" s="26" t="n">
        <f aca="false">SUM(AD116:AD118)</f>
        <v>4</v>
      </c>
      <c r="AE119" s="27" t="n">
        <f aca="false">SUM(AE116:AE118)</f>
        <v>2</v>
      </c>
      <c r="AF119" s="26" t="n">
        <f aca="false">SUM(AF116:AF118)</f>
        <v>1</v>
      </c>
      <c r="AG119" s="27" t="n">
        <f aca="false">SUM(AG116:AG118)</f>
        <v>5</v>
      </c>
      <c r="AH119" s="26" t="n">
        <f aca="false">SUM(AH116:AH118)</f>
        <v>11</v>
      </c>
      <c r="AI119" s="27" t="n">
        <f aca="false">SUM(AI116:AI118)</f>
        <v>2</v>
      </c>
      <c r="AJ119" s="26" t="n">
        <f aca="false">SUM(AJ116:AJ118)</f>
        <v>3</v>
      </c>
      <c r="AK119" s="27" t="n">
        <f aca="false">SUM(AK116:AK118)</f>
        <v>1</v>
      </c>
      <c r="AL119" s="26" t="n">
        <f aca="false">SUM(AL116:AL118)</f>
        <v>6</v>
      </c>
      <c r="AM119" s="27" t="n">
        <f aca="false">SUM(AM116:AM118)</f>
        <v>4</v>
      </c>
      <c r="AN119" s="26" t="n">
        <f aca="false">SUM(AN116:AN118)</f>
        <v>9</v>
      </c>
      <c r="AO119" s="27" t="n">
        <f aca="false">SUM(AO116:AO118)</f>
        <v>8</v>
      </c>
      <c r="AP119" s="26" t="n">
        <f aca="false">SUM(AP116:AP118)</f>
        <v>7</v>
      </c>
      <c r="AQ119" s="27" t="n">
        <f aca="false">SUM(AQ116:AQ118)</f>
        <v>279</v>
      </c>
      <c r="AR119" s="24" t="s">
        <v>40</v>
      </c>
    </row>
    <row r="120" customFormat="false" ht="12.6" hidden="false" customHeight="true" outlineLevel="0" collapsed="false">
      <c r="A120" s="3" t="s">
        <v>77</v>
      </c>
      <c r="B120" s="7" t="s">
        <v>78</v>
      </c>
      <c r="C120" s="15" t="s">
        <v>43</v>
      </c>
      <c r="D120" s="8" t="n">
        <v>5</v>
      </c>
      <c r="E120" s="9" t="n">
        <v>61</v>
      </c>
      <c r="F120" s="8" t="n">
        <v>60</v>
      </c>
      <c r="G120" s="9" t="n">
        <v>86</v>
      </c>
      <c r="H120" s="8" t="n">
        <v>49</v>
      </c>
      <c r="I120" s="9" t="n">
        <v>5</v>
      </c>
      <c r="J120" s="8" t="n">
        <v>80</v>
      </c>
      <c r="K120" s="9" t="n">
        <v>140</v>
      </c>
      <c r="L120" s="8" t="n">
        <v>8</v>
      </c>
      <c r="M120" s="9" t="n">
        <v>59</v>
      </c>
      <c r="N120" s="8" t="n">
        <v>36</v>
      </c>
      <c r="O120" s="9" t="n">
        <v>24</v>
      </c>
      <c r="P120" s="8" t="n">
        <v>33</v>
      </c>
      <c r="Q120" s="9" t="n">
        <v>3</v>
      </c>
      <c r="R120" s="8" t="n">
        <v>19</v>
      </c>
      <c r="S120" s="9" t="n">
        <v>4</v>
      </c>
      <c r="T120" s="8" t="n">
        <v>30</v>
      </c>
      <c r="U120" s="9" t="n">
        <v>46</v>
      </c>
      <c r="V120" s="8" t="n">
        <v>79</v>
      </c>
      <c r="W120" s="3" t="s">
        <v>77</v>
      </c>
      <c r="X120" s="7" t="s">
        <v>78</v>
      </c>
      <c r="Y120" s="29" t="s">
        <v>43</v>
      </c>
      <c r="Z120" s="11" t="n">
        <v>22</v>
      </c>
      <c r="AA120" s="12" t="n">
        <v>21</v>
      </c>
      <c r="AB120" s="11" t="n">
        <v>67</v>
      </c>
      <c r="AC120" s="12" t="n">
        <v>23</v>
      </c>
      <c r="AD120" s="11" t="n">
        <v>11</v>
      </c>
      <c r="AE120" s="12" t="n">
        <v>22</v>
      </c>
      <c r="AF120" s="11" t="n">
        <v>13</v>
      </c>
      <c r="AG120" s="12" t="n">
        <v>19</v>
      </c>
      <c r="AH120" s="11" t="n">
        <v>28</v>
      </c>
      <c r="AI120" s="12" t="n">
        <v>8</v>
      </c>
      <c r="AJ120" s="11" t="n">
        <v>16</v>
      </c>
      <c r="AK120" s="12" t="n">
        <v>16</v>
      </c>
      <c r="AL120" s="11" t="n">
        <v>33</v>
      </c>
      <c r="AM120" s="12" t="n">
        <v>10</v>
      </c>
      <c r="AN120" s="11" t="n">
        <v>24</v>
      </c>
      <c r="AO120" s="12" t="n">
        <v>40</v>
      </c>
      <c r="AP120" s="11" t="n">
        <v>16</v>
      </c>
      <c r="AQ120" s="13" t="n">
        <f aca="false">SUM(D120:AP120)</f>
        <v>1216</v>
      </c>
    </row>
    <row r="121" customFormat="false" ht="10.5" hidden="false" customHeight="true" outlineLevel="0" collapsed="false">
      <c r="A121" s="3"/>
      <c r="B121" s="15" t="s">
        <v>79</v>
      </c>
      <c r="C121" s="16" t="s">
        <v>44</v>
      </c>
      <c r="D121" s="17" t="n">
        <v>7</v>
      </c>
      <c r="E121" s="18" t="n">
        <v>34</v>
      </c>
      <c r="F121" s="17" t="n">
        <v>32</v>
      </c>
      <c r="G121" s="18" t="n">
        <v>61</v>
      </c>
      <c r="H121" s="17" t="n">
        <v>30</v>
      </c>
      <c r="I121" s="18" t="n">
        <v>4</v>
      </c>
      <c r="J121" s="17" t="n">
        <v>69</v>
      </c>
      <c r="K121" s="18" t="n">
        <v>97</v>
      </c>
      <c r="L121" s="17" t="n">
        <v>7</v>
      </c>
      <c r="M121" s="18" t="n">
        <v>31</v>
      </c>
      <c r="N121" s="17" t="n">
        <v>36</v>
      </c>
      <c r="O121" s="18" t="n">
        <v>27</v>
      </c>
      <c r="P121" s="17" t="n">
        <v>15</v>
      </c>
      <c r="Q121" s="18" t="n">
        <v>1</v>
      </c>
      <c r="R121" s="17" t="n">
        <v>9</v>
      </c>
      <c r="S121" s="18" t="n">
        <v>3</v>
      </c>
      <c r="T121" s="17" t="n">
        <v>15</v>
      </c>
      <c r="U121" s="18" t="n">
        <v>30</v>
      </c>
      <c r="V121" s="17" t="n">
        <v>50</v>
      </c>
      <c r="W121" s="3"/>
      <c r="X121" s="15" t="s">
        <v>79</v>
      </c>
      <c r="Y121" s="16" t="s">
        <v>44</v>
      </c>
      <c r="Z121" s="20" t="n">
        <v>11</v>
      </c>
      <c r="AA121" s="21" t="n">
        <v>10</v>
      </c>
      <c r="AB121" s="20" t="n">
        <v>18</v>
      </c>
      <c r="AC121" s="21" t="n">
        <v>10</v>
      </c>
      <c r="AD121" s="20" t="n">
        <v>7</v>
      </c>
      <c r="AE121" s="21" t="n">
        <v>10</v>
      </c>
      <c r="AF121" s="20" t="n">
        <v>7</v>
      </c>
      <c r="AG121" s="21" t="n">
        <v>16</v>
      </c>
      <c r="AH121" s="20" t="n">
        <v>20</v>
      </c>
      <c r="AI121" s="21" t="n">
        <v>5</v>
      </c>
      <c r="AJ121" s="20" t="n">
        <v>5</v>
      </c>
      <c r="AK121" s="21" t="n">
        <v>5</v>
      </c>
      <c r="AL121" s="20" t="n">
        <v>36</v>
      </c>
      <c r="AM121" s="21" t="n">
        <v>9</v>
      </c>
      <c r="AN121" s="20" t="n">
        <v>35</v>
      </c>
      <c r="AO121" s="21" t="n">
        <v>36</v>
      </c>
      <c r="AP121" s="20" t="n">
        <v>10</v>
      </c>
      <c r="AQ121" s="22" t="n">
        <f aca="false">SUM(D121:AP121)</f>
        <v>808</v>
      </c>
    </row>
    <row r="122" customFormat="false" ht="10.5" hidden="false" customHeight="true" outlineLevel="0" collapsed="false">
      <c r="A122" s="3"/>
      <c r="B122" s="15"/>
      <c r="C122" s="16" t="s">
        <v>45</v>
      </c>
      <c r="D122" s="23" t="n">
        <v>2</v>
      </c>
      <c r="E122" s="18" t="n">
        <v>10</v>
      </c>
      <c r="F122" s="17" t="n">
        <v>6</v>
      </c>
      <c r="G122" s="18" t="n">
        <v>9</v>
      </c>
      <c r="H122" s="17" t="n">
        <v>6</v>
      </c>
      <c r="I122" s="18" t="n">
        <v>1</v>
      </c>
      <c r="J122" s="17" t="n">
        <v>8</v>
      </c>
      <c r="K122" s="18" t="n">
        <v>7</v>
      </c>
      <c r="L122" s="17" t="n">
        <v>0</v>
      </c>
      <c r="M122" s="18" t="n">
        <v>5</v>
      </c>
      <c r="N122" s="17" t="n">
        <v>5</v>
      </c>
      <c r="O122" s="18" t="n">
        <v>5</v>
      </c>
      <c r="P122" s="17" t="n">
        <v>6</v>
      </c>
      <c r="Q122" s="18" t="n">
        <v>1</v>
      </c>
      <c r="R122" s="17" t="n">
        <v>2</v>
      </c>
      <c r="S122" s="18" t="n">
        <v>2</v>
      </c>
      <c r="T122" s="17" t="n">
        <v>11</v>
      </c>
      <c r="U122" s="18" t="n">
        <v>10</v>
      </c>
      <c r="V122" s="17" t="n">
        <v>8</v>
      </c>
      <c r="W122" s="3"/>
      <c r="X122" s="15"/>
      <c r="Y122" s="15" t="s">
        <v>45</v>
      </c>
      <c r="Z122" s="23" t="n">
        <v>1</v>
      </c>
      <c r="AA122" s="18" t="n">
        <v>0</v>
      </c>
      <c r="AB122" s="17" t="n">
        <v>4</v>
      </c>
      <c r="AC122" s="18" t="n">
        <v>1</v>
      </c>
      <c r="AD122" s="17" t="n">
        <v>1</v>
      </c>
      <c r="AE122" s="18" t="n">
        <v>2</v>
      </c>
      <c r="AF122" s="17" t="n">
        <v>2</v>
      </c>
      <c r="AG122" s="18" t="n">
        <v>0</v>
      </c>
      <c r="AH122" s="17" t="n">
        <v>0</v>
      </c>
      <c r="AI122" s="18" t="n">
        <v>0</v>
      </c>
      <c r="AJ122" s="17" t="n">
        <v>1</v>
      </c>
      <c r="AK122" s="18" t="n">
        <v>2</v>
      </c>
      <c r="AL122" s="17" t="n">
        <v>8</v>
      </c>
      <c r="AM122" s="18" t="n">
        <v>0</v>
      </c>
      <c r="AN122" s="17" t="n">
        <v>8</v>
      </c>
      <c r="AO122" s="18" t="n">
        <v>4</v>
      </c>
      <c r="AP122" s="17" t="n">
        <v>1</v>
      </c>
      <c r="AQ122" s="13" t="n">
        <f aca="false">SUM(D122:AP122)</f>
        <v>139</v>
      </c>
    </row>
    <row r="123" customFormat="false" ht="12.6" hidden="false" customHeight="true" outlineLevel="0" collapsed="false">
      <c r="A123" s="24"/>
      <c r="B123" s="25"/>
      <c r="C123" s="25" t="s">
        <v>46</v>
      </c>
      <c r="D123" s="26" t="n">
        <f aca="false">SUM(D120:D122)</f>
        <v>14</v>
      </c>
      <c r="E123" s="27" t="n">
        <f aca="false">SUM(E120:E122)</f>
        <v>105</v>
      </c>
      <c r="F123" s="26" t="n">
        <f aca="false">SUM(F120:F122)</f>
        <v>98</v>
      </c>
      <c r="G123" s="27" t="n">
        <f aca="false">SUM(G120:G122)</f>
        <v>156</v>
      </c>
      <c r="H123" s="26" t="n">
        <f aca="false">SUM(H120:H122)</f>
        <v>85</v>
      </c>
      <c r="I123" s="27" t="n">
        <f aca="false">SUM(I120:I122)</f>
        <v>10</v>
      </c>
      <c r="J123" s="26" t="n">
        <f aca="false">SUM(J120:J122)</f>
        <v>157</v>
      </c>
      <c r="K123" s="27" t="n">
        <f aca="false">SUM(K120:K122)</f>
        <v>244</v>
      </c>
      <c r="L123" s="26" t="n">
        <f aca="false">SUM(L120:L122)</f>
        <v>15</v>
      </c>
      <c r="M123" s="27" t="n">
        <f aca="false">SUM(M120:M122)</f>
        <v>95</v>
      </c>
      <c r="N123" s="26" t="n">
        <f aca="false">SUM(N120:N122)</f>
        <v>77</v>
      </c>
      <c r="O123" s="27" t="n">
        <f aca="false">SUM(O120:O122)</f>
        <v>56</v>
      </c>
      <c r="P123" s="26" t="n">
        <f aca="false">SUM(P120:P122)</f>
        <v>54</v>
      </c>
      <c r="Q123" s="27" t="n">
        <f aca="false">SUM(Q120:Q122)</f>
        <v>5</v>
      </c>
      <c r="R123" s="26" t="n">
        <f aca="false">SUM(R120:R122)</f>
        <v>30</v>
      </c>
      <c r="S123" s="27" t="n">
        <f aca="false">SUM(S120:S122)</f>
        <v>9</v>
      </c>
      <c r="T123" s="26" t="n">
        <f aca="false">SUM(T120:T122)</f>
        <v>56</v>
      </c>
      <c r="U123" s="27" t="n">
        <f aca="false">SUM(U120:U122)</f>
        <v>86</v>
      </c>
      <c r="V123" s="26" t="n">
        <f aca="false">SUM(V120:V122)</f>
        <v>137</v>
      </c>
      <c r="W123" s="24"/>
      <c r="X123" s="25"/>
      <c r="Y123" s="31" t="s">
        <v>46</v>
      </c>
      <c r="Z123" s="26" t="n">
        <f aca="false">SUM(Z120:Z122)</f>
        <v>34</v>
      </c>
      <c r="AA123" s="27" t="n">
        <f aca="false">SUM(AA120:AA122)</f>
        <v>31</v>
      </c>
      <c r="AB123" s="26" t="n">
        <f aca="false">SUM(AB120:AB122)</f>
        <v>89</v>
      </c>
      <c r="AC123" s="27" t="n">
        <f aca="false">SUM(AC120:AC122)</f>
        <v>34</v>
      </c>
      <c r="AD123" s="26" t="n">
        <f aca="false">SUM(AD120:AD122)</f>
        <v>19</v>
      </c>
      <c r="AE123" s="27" t="n">
        <f aca="false">SUM(AE120:AE122)</f>
        <v>34</v>
      </c>
      <c r="AF123" s="26" t="n">
        <f aca="false">SUM(AF120:AF122)</f>
        <v>22</v>
      </c>
      <c r="AG123" s="27" t="n">
        <f aca="false">SUM(AG120:AG122)</f>
        <v>35</v>
      </c>
      <c r="AH123" s="26" t="n">
        <f aca="false">SUM(AH120:AH122)</f>
        <v>48</v>
      </c>
      <c r="AI123" s="27" t="n">
        <f aca="false">SUM(AI120:AI122)</f>
        <v>13</v>
      </c>
      <c r="AJ123" s="26" t="n">
        <f aca="false">SUM(AJ120:AJ122)</f>
        <v>22</v>
      </c>
      <c r="AK123" s="27" t="n">
        <f aca="false">SUM(AK120:AK122)</f>
        <v>23</v>
      </c>
      <c r="AL123" s="26" t="n">
        <f aca="false">SUM(AL120:AL122)</f>
        <v>77</v>
      </c>
      <c r="AM123" s="27" t="n">
        <f aca="false">SUM(AM120:AM122)</f>
        <v>19</v>
      </c>
      <c r="AN123" s="26" t="n">
        <f aca="false">SUM(AN120:AN122)</f>
        <v>67</v>
      </c>
      <c r="AO123" s="27" t="n">
        <f aca="false">SUM(AO120:AO122)</f>
        <v>80</v>
      </c>
      <c r="AP123" s="26" t="n">
        <f aca="false">SUM(AP120:AP122)</f>
        <v>27</v>
      </c>
      <c r="AQ123" s="27" t="n">
        <f aca="false">SUM(AQ120:AQ122)</f>
        <v>2163</v>
      </c>
      <c r="AR123" s="24" t="s">
        <v>40</v>
      </c>
    </row>
    <row r="124" customFormat="false" ht="12.6" hidden="false" customHeight="true" outlineLevel="0" collapsed="false">
      <c r="A124" s="3" t="s">
        <v>80</v>
      </c>
      <c r="B124" s="7" t="s">
        <v>78</v>
      </c>
      <c r="C124" s="15" t="s">
        <v>43</v>
      </c>
      <c r="D124" s="8" t="n">
        <v>12</v>
      </c>
      <c r="E124" s="9" t="n">
        <v>67</v>
      </c>
      <c r="F124" s="8" t="n">
        <v>85</v>
      </c>
      <c r="G124" s="9" t="n">
        <v>141</v>
      </c>
      <c r="H124" s="8" t="n">
        <v>75</v>
      </c>
      <c r="I124" s="9" t="n">
        <v>7</v>
      </c>
      <c r="J124" s="8" t="n">
        <v>108</v>
      </c>
      <c r="K124" s="9" t="n">
        <v>166</v>
      </c>
      <c r="L124" s="8" t="n">
        <v>13</v>
      </c>
      <c r="M124" s="9" t="n">
        <v>60</v>
      </c>
      <c r="N124" s="8" t="n">
        <v>49</v>
      </c>
      <c r="O124" s="9" t="n">
        <v>31</v>
      </c>
      <c r="P124" s="8" t="n">
        <v>27</v>
      </c>
      <c r="Q124" s="9" t="n">
        <v>3</v>
      </c>
      <c r="R124" s="8" t="n">
        <v>19</v>
      </c>
      <c r="S124" s="9" t="n">
        <v>12</v>
      </c>
      <c r="T124" s="8" t="n">
        <v>43</v>
      </c>
      <c r="U124" s="9" t="n">
        <v>71</v>
      </c>
      <c r="V124" s="8" t="n">
        <v>118</v>
      </c>
      <c r="W124" s="3" t="s">
        <v>80</v>
      </c>
      <c r="X124" s="7" t="s">
        <v>78</v>
      </c>
      <c r="Y124" s="29" t="s">
        <v>43</v>
      </c>
      <c r="Z124" s="11" t="n">
        <v>38</v>
      </c>
      <c r="AA124" s="12" t="n">
        <v>16</v>
      </c>
      <c r="AB124" s="11" t="n">
        <v>83</v>
      </c>
      <c r="AC124" s="12" t="n">
        <v>34</v>
      </c>
      <c r="AD124" s="11" t="n">
        <v>21</v>
      </c>
      <c r="AE124" s="12" t="n">
        <v>22</v>
      </c>
      <c r="AF124" s="11" t="n">
        <v>13</v>
      </c>
      <c r="AG124" s="12" t="n">
        <v>26</v>
      </c>
      <c r="AH124" s="11" t="n">
        <v>33</v>
      </c>
      <c r="AI124" s="12" t="n">
        <v>17</v>
      </c>
      <c r="AJ124" s="11" t="n">
        <v>8</v>
      </c>
      <c r="AK124" s="12" t="n">
        <v>16</v>
      </c>
      <c r="AL124" s="11" t="n">
        <v>42</v>
      </c>
      <c r="AM124" s="12" t="n">
        <v>12</v>
      </c>
      <c r="AN124" s="11" t="n">
        <v>40</v>
      </c>
      <c r="AO124" s="12" t="n">
        <v>58</v>
      </c>
      <c r="AP124" s="11" t="n">
        <v>14</v>
      </c>
      <c r="AQ124" s="13" t="n">
        <f aca="false">SUM(D124:AP124)</f>
        <v>1600</v>
      </c>
    </row>
    <row r="125" customFormat="false" ht="12.6" hidden="false" customHeight="true" outlineLevel="0" collapsed="false">
      <c r="A125" s="3"/>
      <c r="B125" s="15" t="s">
        <v>79</v>
      </c>
      <c r="C125" s="16" t="s">
        <v>44</v>
      </c>
      <c r="D125" s="17" t="n">
        <v>17</v>
      </c>
      <c r="E125" s="18" t="n">
        <v>50</v>
      </c>
      <c r="F125" s="17" t="n">
        <v>84</v>
      </c>
      <c r="G125" s="18" t="n">
        <v>79</v>
      </c>
      <c r="H125" s="17" t="n">
        <v>77</v>
      </c>
      <c r="I125" s="18" t="n">
        <v>11</v>
      </c>
      <c r="J125" s="17" t="n">
        <v>129</v>
      </c>
      <c r="K125" s="18" t="n">
        <v>130</v>
      </c>
      <c r="L125" s="17" t="n">
        <v>13</v>
      </c>
      <c r="M125" s="18" t="n">
        <v>42</v>
      </c>
      <c r="N125" s="17" t="n">
        <v>51</v>
      </c>
      <c r="O125" s="18" t="n">
        <v>42</v>
      </c>
      <c r="P125" s="17" t="n">
        <v>16</v>
      </c>
      <c r="Q125" s="18" t="n">
        <v>2</v>
      </c>
      <c r="R125" s="17" t="n">
        <v>16</v>
      </c>
      <c r="S125" s="18" t="n">
        <v>7</v>
      </c>
      <c r="T125" s="17" t="n">
        <v>39</v>
      </c>
      <c r="U125" s="18" t="n">
        <v>48</v>
      </c>
      <c r="V125" s="17" t="n">
        <v>79</v>
      </c>
      <c r="W125" s="3"/>
      <c r="X125" s="15" t="s">
        <v>79</v>
      </c>
      <c r="Y125" s="16" t="s">
        <v>44</v>
      </c>
      <c r="Z125" s="20" t="n">
        <v>11</v>
      </c>
      <c r="AA125" s="21" t="n">
        <v>15</v>
      </c>
      <c r="AB125" s="20" t="n">
        <v>42</v>
      </c>
      <c r="AC125" s="21" t="n">
        <v>13</v>
      </c>
      <c r="AD125" s="20" t="n">
        <v>16</v>
      </c>
      <c r="AE125" s="21" t="n">
        <v>13</v>
      </c>
      <c r="AF125" s="20" t="n">
        <v>11</v>
      </c>
      <c r="AG125" s="21" t="n">
        <v>23</v>
      </c>
      <c r="AH125" s="20" t="n">
        <v>20</v>
      </c>
      <c r="AI125" s="21" t="n">
        <v>13</v>
      </c>
      <c r="AJ125" s="20" t="n">
        <v>10</v>
      </c>
      <c r="AK125" s="21" t="n">
        <v>12</v>
      </c>
      <c r="AL125" s="20" t="n">
        <v>26</v>
      </c>
      <c r="AM125" s="21" t="n">
        <v>11</v>
      </c>
      <c r="AN125" s="20" t="n">
        <v>40</v>
      </c>
      <c r="AO125" s="21" t="n">
        <v>48</v>
      </c>
      <c r="AP125" s="20" t="n">
        <v>12</v>
      </c>
      <c r="AQ125" s="22" t="n">
        <f aca="false">SUM(D125:AP125)</f>
        <v>1268</v>
      </c>
    </row>
    <row r="126" customFormat="false" ht="12.6" hidden="false" customHeight="true" outlineLevel="0" collapsed="false">
      <c r="A126" s="3"/>
      <c r="B126" s="15"/>
      <c r="C126" s="16" t="s">
        <v>45</v>
      </c>
      <c r="D126" s="23" t="n">
        <v>1</v>
      </c>
      <c r="E126" s="18" t="n">
        <v>13</v>
      </c>
      <c r="F126" s="17" t="n">
        <v>19</v>
      </c>
      <c r="G126" s="18" t="n">
        <v>24</v>
      </c>
      <c r="H126" s="17" t="n">
        <v>16</v>
      </c>
      <c r="I126" s="18" t="n">
        <v>6</v>
      </c>
      <c r="J126" s="17" t="n">
        <v>15</v>
      </c>
      <c r="K126" s="18" t="n">
        <v>16</v>
      </c>
      <c r="L126" s="17" t="n">
        <v>2</v>
      </c>
      <c r="M126" s="18" t="n">
        <v>2</v>
      </c>
      <c r="N126" s="17" t="n">
        <v>11</v>
      </c>
      <c r="O126" s="18" t="n">
        <v>9</v>
      </c>
      <c r="P126" s="17" t="n">
        <v>9</v>
      </c>
      <c r="Q126" s="18" t="n">
        <v>0</v>
      </c>
      <c r="R126" s="17" t="n">
        <v>8</v>
      </c>
      <c r="S126" s="18" t="n">
        <v>1</v>
      </c>
      <c r="T126" s="17" t="n">
        <v>5</v>
      </c>
      <c r="U126" s="18" t="n">
        <v>17</v>
      </c>
      <c r="V126" s="17" t="n">
        <v>19</v>
      </c>
      <c r="W126" s="3"/>
      <c r="X126" s="15"/>
      <c r="Y126" s="15" t="s">
        <v>45</v>
      </c>
      <c r="Z126" s="23" t="n">
        <v>3</v>
      </c>
      <c r="AA126" s="18" t="n">
        <v>9</v>
      </c>
      <c r="AB126" s="17" t="n">
        <v>12</v>
      </c>
      <c r="AC126" s="18" t="n">
        <v>8</v>
      </c>
      <c r="AD126" s="17" t="n">
        <v>5</v>
      </c>
      <c r="AE126" s="18" t="n">
        <v>0</v>
      </c>
      <c r="AF126" s="17" t="n">
        <v>0</v>
      </c>
      <c r="AG126" s="18" t="n">
        <v>2</v>
      </c>
      <c r="AH126" s="17" t="n">
        <v>6</v>
      </c>
      <c r="AI126" s="18" t="n">
        <v>4</v>
      </c>
      <c r="AJ126" s="17" t="n">
        <v>3</v>
      </c>
      <c r="AK126" s="18" t="n">
        <v>5</v>
      </c>
      <c r="AL126" s="17" t="n">
        <v>7</v>
      </c>
      <c r="AM126" s="18" t="n">
        <v>1</v>
      </c>
      <c r="AN126" s="17" t="n">
        <v>8</v>
      </c>
      <c r="AO126" s="18" t="n">
        <v>7</v>
      </c>
      <c r="AP126" s="17" t="n">
        <v>3</v>
      </c>
      <c r="AQ126" s="13" t="n">
        <f aca="false">SUM(D126:AP126)</f>
        <v>276</v>
      </c>
    </row>
    <row r="127" customFormat="false" ht="12.6" hidden="false" customHeight="true" outlineLevel="0" collapsed="false">
      <c r="A127" s="24"/>
      <c r="B127" s="25"/>
      <c r="C127" s="25" t="s">
        <v>46</v>
      </c>
      <c r="D127" s="26" t="n">
        <f aca="false">SUM(D124:D126)</f>
        <v>30</v>
      </c>
      <c r="E127" s="27" t="n">
        <f aca="false">SUM(E124:E126)</f>
        <v>130</v>
      </c>
      <c r="F127" s="26" t="n">
        <f aca="false">SUM(F124:F126)</f>
        <v>188</v>
      </c>
      <c r="G127" s="27" t="n">
        <f aca="false">SUM(G124:G126)</f>
        <v>244</v>
      </c>
      <c r="H127" s="26" t="n">
        <f aca="false">SUM(H124:H126)</f>
        <v>168</v>
      </c>
      <c r="I127" s="27" t="n">
        <f aca="false">SUM(I124:I126)</f>
        <v>24</v>
      </c>
      <c r="J127" s="26" t="n">
        <f aca="false">SUM(J124:J126)</f>
        <v>252</v>
      </c>
      <c r="K127" s="27" t="n">
        <f aca="false">SUM(K124:K126)</f>
        <v>312</v>
      </c>
      <c r="L127" s="26" t="n">
        <f aca="false">SUM(L124:L126)</f>
        <v>28</v>
      </c>
      <c r="M127" s="27" t="n">
        <f aca="false">SUM(M124:M126)</f>
        <v>104</v>
      </c>
      <c r="N127" s="26" t="n">
        <f aca="false">SUM(N124:N126)</f>
        <v>111</v>
      </c>
      <c r="O127" s="27" t="n">
        <f aca="false">SUM(O124:O126)</f>
        <v>82</v>
      </c>
      <c r="P127" s="26" t="n">
        <f aca="false">SUM(P124:P126)</f>
        <v>52</v>
      </c>
      <c r="Q127" s="27" t="n">
        <f aca="false">SUM(Q124:Q126)</f>
        <v>5</v>
      </c>
      <c r="R127" s="26" t="n">
        <f aca="false">SUM(R124:R126)</f>
        <v>43</v>
      </c>
      <c r="S127" s="27" t="n">
        <f aca="false">SUM(S124:S126)</f>
        <v>20</v>
      </c>
      <c r="T127" s="26" t="n">
        <f aca="false">SUM(T124:T126)</f>
        <v>87</v>
      </c>
      <c r="U127" s="27" t="n">
        <f aca="false">SUM(U124:U126)</f>
        <v>136</v>
      </c>
      <c r="V127" s="26" t="n">
        <f aca="false">SUM(V124:V126)</f>
        <v>216</v>
      </c>
      <c r="W127" s="24"/>
      <c r="X127" s="25"/>
      <c r="Y127" s="31" t="s">
        <v>46</v>
      </c>
      <c r="Z127" s="26" t="n">
        <f aca="false">SUM(Z124:Z126)</f>
        <v>52</v>
      </c>
      <c r="AA127" s="27" t="n">
        <f aca="false">SUM(AA124:AA126)</f>
        <v>40</v>
      </c>
      <c r="AB127" s="26" t="n">
        <f aca="false">SUM(AB124:AB126)</f>
        <v>137</v>
      </c>
      <c r="AC127" s="27" t="n">
        <f aca="false">SUM(AC124:AC126)</f>
        <v>55</v>
      </c>
      <c r="AD127" s="26" t="n">
        <f aca="false">SUM(AD124:AD126)</f>
        <v>42</v>
      </c>
      <c r="AE127" s="27" t="n">
        <f aca="false">SUM(AE124:AE126)</f>
        <v>35</v>
      </c>
      <c r="AF127" s="26" t="n">
        <f aca="false">SUM(AF124:AF126)</f>
        <v>24</v>
      </c>
      <c r="AG127" s="27" t="n">
        <f aca="false">SUM(AG124:AG126)</f>
        <v>51</v>
      </c>
      <c r="AH127" s="26" t="n">
        <f aca="false">SUM(AH124:AH126)</f>
        <v>59</v>
      </c>
      <c r="AI127" s="27" t="n">
        <f aca="false">SUM(AI124:AI126)</f>
        <v>34</v>
      </c>
      <c r="AJ127" s="26" t="n">
        <f aca="false">SUM(AJ124:AJ126)</f>
        <v>21</v>
      </c>
      <c r="AK127" s="27" t="n">
        <f aca="false">SUM(AK124:AK126)</f>
        <v>33</v>
      </c>
      <c r="AL127" s="26" t="n">
        <f aca="false">SUM(AL124:AL126)</f>
        <v>75</v>
      </c>
      <c r="AM127" s="27" t="n">
        <f aca="false">SUM(AM124:AM126)</f>
        <v>24</v>
      </c>
      <c r="AN127" s="26" t="n">
        <f aca="false">SUM(AN124:AN126)</f>
        <v>88</v>
      </c>
      <c r="AO127" s="27" t="n">
        <f aca="false">SUM(AO124:AO126)</f>
        <v>113</v>
      </c>
      <c r="AP127" s="26" t="n">
        <f aca="false">SUM(AP124:AP126)</f>
        <v>29</v>
      </c>
      <c r="AQ127" s="27" t="n">
        <f aca="false">SUM(AQ124:AQ126)</f>
        <v>3144</v>
      </c>
      <c r="AR127" s="24" t="s">
        <v>40</v>
      </c>
    </row>
    <row r="128" customFormat="false" ht="12.6" hidden="false" customHeight="true" outlineLevel="0" collapsed="false">
      <c r="A128" s="3" t="s">
        <v>81</v>
      </c>
      <c r="B128" s="7" t="s">
        <v>82</v>
      </c>
      <c r="C128" s="15" t="s">
        <v>43</v>
      </c>
      <c r="D128" s="8" t="n">
        <v>3</v>
      </c>
      <c r="E128" s="9" t="n">
        <v>28</v>
      </c>
      <c r="F128" s="8" t="n">
        <v>38</v>
      </c>
      <c r="G128" s="9" t="n">
        <v>37</v>
      </c>
      <c r="H128" s="8" t="n">
        <v>27</v>
      </c>
      <c r="I128" s="9" t="n">
        <v>2</v>
      </c>
      <c r="J128" s="8" t="n">
        <v>39</v>
      </c>
      <c r="K128" s="9" t="n">
        <v>49</v>
      </c>
      <c r="L128" s="8" t="n">
        <v>11</v>
      </c>
      <c r="M128" s="9" t="n">
        <v>21</v>
      </c>
      <c r="N128" s="8" t="n">
        <v>19</v>
      </c>
      <c r="O128" s="9" t="n">
        <v>6</v>
      </c>
      <c r="P128" s="8" t="n">
        <v>13</v>
      </c>
      <c r="Q128" s="9" t="n">
        <v>1</v>
      </c>
      <c r="R128" s="8" t="n">
        <v>6</v>
      </c>
      <c r="S128" s="9" t="n">
        <v>4</v>
      </c>
      <c r="T128" s="8" t="n">
        <v>17</v>
      </c>
      <c r="U128" s="9" t="n">
        <v>21</v>
      </c>
      <c r="V128" s="8" t="n">
        <v>30</v>
      </c>
      <c r="W128" s="3" t="s">
        <v>81</v>
      </c>
      <c r="X128" s="7" t="s">
        <v>82</v>
      </c>
      <c r="Y128" s="29" t="s">
        <v>43</v>
      </c>
      <c r="Z128" s="11" t="n">
        <v>15</v>
      </c>
      <c r="AA128" s="12" t="n">
        <v>10</v>
      </c>
      <c r="AB128" s="11" t="n">
        <v>22</v>
      </c>
      <c r="AC128" s="12" t="n">
        <v>16</v>
      </c>
      <c r="AD128" s="11" t="n">
        <v>8</v>
      </c>
      <c r="AE128" s="12" t="n">
        <v>9</v>
      </c>
      <c r="AF128" s="11" t="n">
        <v>3</v>
      </c>
      <c r="AG128" s="12" t="n">
        <v>11</v>
      </c>
      <c r="AH128" s="11" t="n">
        <v>13</v>
      </c>
      <c r="AI128" s="12" t="n">
        <v>9</v>
      </c>
      <c r="AJ128" s="11" t="n">
        <v>7</v>
      </c>
      <c r="AK128" s="12" t="n">
        <v>2</v>
      </c>
      <c r="AL128" s="11" t="n">
        <v>14</v>
      </c>
      <c r="AM128" s="12" t="n">
        <v>4</v>
      </c>
      <c r="AN128" s="11" t="n">
        <v>14</v>
      </c>
      <c r="AO128" s="12" t="n">
        <v>28</v>
      </c>
      <c r="AP128" s="11" t="n">
        <v>2</v>
      </c>
      <c r="AQ128" s="13" t="n">
        <f aca="false">SUM(D128:AP128)</f>
        <v>559</v>
      </c>
    </row>
    <row r="129" customFormat="false" ht="12.6" hidden="false" customHeight="true" outlineLevel="0" collapsed="false">
      <c r="A129" s="3"/>
      <c r="B129" s="15" t="s">
        <v>83</v>
      </c>
      <c r="C129" s="16" t="s">
        <v>44</v>
      </c>
      <c r="D129" s="17" t="n">
        <v>5</v>
      </c>
      <c r="E129" s="18" t="n">
        <v>18</v>
      </c>
      <c r="F129" s="17" t="n">
        <v>15</v>
      </c>
      <c r="G129" s="18" t="n">
        <v>28</v>
      </c>
      <c r="H129" s="17" t="n">
        <v>19</v>
      </c>
      <c r="I129" s="18" t="n">
        <v>2</v>
      </c>
      <c r="J129" s="17" t="n">
        <v>42</v>
      </c>
      <c r="K129" s="18" t="n">
        <v>46</v>
      </c>
      <c r="L129" s="17" t="n">
        <v>7</v>
      </c>
      <c r="M129" s="18" t="n">
        <v>13</v>
      </c>
      <c r="N129" s="17" t="n">
        <v>21</v>
      </c>
      <c r="O129" s="18" t="n">
        <v>17</v>
      </c>
      <c r="P129" s="17" t="n">
        <v>8</v>
      </c>
      <c r="Q129" s="18" t="n">
        <v>2</v>
      </c>
      <c r="R129" s="17" t="n">
        <v>8</v>
      </c>
      <c r="S129" s="18" t="n">
        <v>4</v>
      </c>
      <c r="T129" s="17" t="n">
        <v>9</v>
      </c>
      <c r="U129" s="18" t="n">
        <v>18</v>
      </c>
      <c r="V129" s="17" t="n">
        <v>29</v>
      </c>
      <c r="W129" s="3"/>
      <c r="X129" s="15" t="s">
        <v>83</v>
      </c>
      <c r="Y129" s="16" t="s">
        <v>44</v>
      </c>
      <c r="Z129" s="20" t="n">
        <v>5</v>
      </c>
      <c r="AA129" s="21" t="n">
        <v>7</v>
      </c>
      <c r="AB129" s="20" t="n">
        <v>10</v>
      </c>
      <c r="AC129" s="21" t="n">
        <v>5</v>
      </c>
      <c r="AD129" s="20" t="n">
        <v>9</v>
      </c>
      <c r="AE129" s="21" t="n">
        <v>5</v>
      </c>
      <c r="AF129" s="20" t="n">
        <v>6</v>
      </c>
      <c r="AG129" s="21" t="n">
        <v>9</v>
      </c>
      <c r="AH129" s="20" t="n">
        <v>10</v>
      </c>
      <c r="AI129" s="21" t="n">
        <v>2</v>
      </c>
      <c r="AJ129" s="20" t="n">
        <v>2</v>
      </c>
      <c r="AK129" s="21" t="n">
        <v>4</v>
      </c>
      <c r="AL129" s="20" t="n">
        <v>10</v>
      </c>
      <c r="AM129" s="21" t="n">
        <v>7</v>
      </c>
      <c r="AN129" s="20" t="n">
        <v>13</v>
      </c>
      <c r="AO129" s="21" t="n">
        <v>19</v>
      </c>
      <c r="AP129" s="20" t="n">
        <v>2</v>
      </c>
      <c r="AQ129" s="22" t="n">
        <f aca="false">SUM(D129:AP129)</f>
        <v>436</v>
      </c>
    </row>
    <row r="130" customFormat="false" ht="12.6" hidden="false" customHeight="true" outlineLevel="0" collapsed="false">
      <c r="A130" s="3"/>
      <c r="B130" s="15"/>
      <c r="C130" s="16" t="s">
        <v>45</v>
      </c>
      <c r="D130" s="23" t="n">
        <v>1</v>
      </c>
      <c r="E130" s="18" t="n">
        <v>6</v>
      </c>
      <c r="F130" s="17" t="n">
        <v>6</v>
      </c>
      <c r="G130" s="18" t="n">
        <v>7</v>
      </c>
      <c r="H130" s="17" t="n">
        <v>4</v>
      </c>
      <c r="I130" s="18" t="n">
        <v>1</v>
      </c>
      <c r="J130" s="17" t="n">
        <v>9</v>
      </c>
      <c r="K130" s="18" t="n">
        <v>7</v>
      </c>
      <c r="L130" s="17" t="n">
        <v>0</v>
      </c>
      <c r="M130" s="18" t="n">
        <v>1</v>
      </c>
      <c r="N130" s="17" t="n">
        <v>8</v>
      </c>
      <c r="O130" s="18" t="n">
        <v>6</v>
      </c>
      <c r="P130" s="17" t="n">
        <v>3</v>
      </c>
      <c r="Q130" s="18" t="n">
        <v>0</v>
      </c>
      <c r="R130" s="17" t="n">
        <v>2</v>
      </c>
      <c r="S130" s="18" t="n">
        <v>2</v>
      </c>
      <c r="T130" s="17" t="n">
        <v>5</v>
      </c>
      <c r="U130" s="18" t="n">
        <v>7</v>
      </c>
      <c r="V130" s="17" t="n">
        <v>8</v>
      </c>
      <c r="W130" s="3"/>
      <c r="X130" s="15"/>
      <c r="Y130" s="15" t="s">
        <v>45</v>
      </c>
      <c r="Z130" s="23" t="n">
        <v>1</v>
      </c>
      <c r="AA130" s="18" t="n">
        <v>3</v>
      </c>
      <c r="AB130" s="17" t="n">
        <v>1</v>
      </c>
      <c r="AC130" s="18" t="n">
        <v>2</v>
      </c>
      <c r="AD130" s="17" t="n">
        <v>1</v>
      </c>
      <c r="AE130" s="18" t="n">
        <v>2</v>
      </c>
      <c r="AF130" s="17" t="n">
        <v>2</v>
      </c>
      <c r="AG130" s="18" t="n">
        <v>2</v>
      </c>
      <c r="AH130" s="17" t="n">
        <v>1</v>
      </c>
      <c r="AI130" s="18" t="n">
        <v>1</v>
      </c>
      <c r="AJ130" s="17" t="n">
        <v>0</v>
      </c>
      <c r="AK130" s="18" t="n">
        <v>3</v>
      </c>
      <c r="AL130" s="17" t="n">
        <v>3</v>
      </c>
      <c r="AM130" s="18" t="n">
        <v>1</v>
      </c>
      <c r="AN130" s="17" t="n">
        <v>5</v>
      </c>
      <c r="AO130" s="18" t="n">
        <v>2</v>
      </c>
      <c r="AP130" s="17" t="n">
        <v>0</v>
      </c>
      <c r="AQ130" s="13" t="n">
        <f aca="false">SUM(D130:AP130)</f>
        <v>113</v>
      </c>
    </row>
    <row r="131" customFormat="false" ht="12.6" hidden="false" customHeight="true" outlineLevel="0" collapsed="false">
      <c r="A131" s="24"/>
      <c r="B131" s="25"/>
      <c r="C131" s="25" t="s">
        <v>46</v>
      </c>
      <c r="D131" s="26" t="n">
        <f aca="false">SUM(D128:D130)</f>
        <v>9</v>
      </c>
      <c r="E131" s="27" t="n">
        <f aca="false">SUM(E128:E130)</f>
        <v>52</v>
      </c>
      <c r="F131" s="26" t="n">
        <f aca="false">SUM(F128:F130)</f>
        <v>59</v>
      </c>
      <c r="G131" s="27" t="n">
        <f aca="false">SUM(G128:G130)</f>
        <v>72</v>
      </c>
      <c r="H131" s="26" t="n">
        <f aca="false">SUM(H128:H130)</f>
        <v>50</v>
      </c>
      <c r="I131" s="27" t="n">
        <f aca="false">SUM(I128:I130)</f>
        <v>5</v>
      </c>
      <c r="J131" s="26" t="n">
        <f aca="false">SUM(J128:J130)</f>
        <v>90</v>
      </c>
      <c r="K131" s="27" t="n">
        <f aca="false">SUM(K128:K130)</f>
        <v>102</v>
      </c>
      <c r="L131" s="26" t="n">
        <f aca="false">SUM(L128:L130)</f>
        <v>18</v>
      </c>
      <c r="M131" s="27" t="n">
        <f aca="false">SUM(M128:M130)</f>
        <v>35</v>
      </c>
      <c r="N131" s="26" t="n">
        <f aca="false">SUM(N128:N130)</f>
        <v>48</v>
      </c>
      <c r="O131" s="27" t="n">
        <f aca="false">SUM(O128:O130)</f>
        <v>29</v>
      </c>
      <c r="P131" s="26" t="n">
        <f aca="false">SUM(P128:P130)</f>
        <v>24</v>
      </c>
      <c r="Q131" s="27" t="n">
        <f aca="false">SUM(Q128:Q130)</f>
        <v>3</v>
      </c>
      <c r="R131" s="26" t="n">
        <f aca="false">SUM(R128:R130)</f>
        <v>16</v>
      </c>
      <c r="S131" s="27" t="n">
        <f aca="false">SUM(S128:S130)</f>
        <v>10</v>
      </c>
      <c r="T131" s="26" t="n">
        <f aca="false">SUM(T128:T130)</f>
        <v>31</v>
      </c>
      <c r="U131" s="27" t="n">
        <f aca="false">SUM(U128:U130)</f>
        <v>46</v>
      </c>
      <c r="V131" s="26" t="n">
        <f aca="false">SUM(V128:V130)</f>
        <v>67</v>
      </c>
      <c r="W131" s="24"/>
      <c r="X131" s="25"/>
      <c r="Y131" s="31" t="s">
        <v>46</v>
      </c>
      <c r="Z131" s="26" t="n">
        <f aca="false">SUM(Z128:Z130)</f>
        <v>21</v>
      </c>
      <c r="AA131" s="27" t="n">
        <f aca="false">SUM(AA128:AA130)</f>
        <v>20</v>
      </c>
      <c r="AB131" s="26" t="n">
        <f aca="false">SUM(AB128:AB130)</f>
        <v>33</v>
      </c>
      <c r="AC131" s="27" t="n">
        <f aca="false">SUM(AC128:AC130)</f>
        <v>23</v>
      </c>
      <c r="AD131" s="26" t="n">
        <f aca="false">SUM(AD128:AD130)</f>
        <v>18</v>
      </c>
      <c r="AE131" s="27" t="n">
        <f aca="false">SUM(AE128:AE130)</f>
        <v>16</v>
      </c>
      <c r="AF131" s="26" t="n">
        <f aca="false">SUM(AF128:AF130)</f>
        <v>11</v>
      </c>
      <c r="AG131" s="27" t="n">
        <f aca="false">SUM(AG128:AG130)</f>
        <v>22</v>
      </c>
      <c r="AH131" s="26" t="n">
        <f aca="false">SUM(AH128:AH130)</f>
        <v>24</v>
      </c>
      <c r="AI131" s="27" t="n">
        <f aca="false">SUM(AI128:AI130)</f>
        <v>12</v>
      </c>
      <c r="AJ131" s="26" t="n">
        <f aca="false">SUM(AJ128:AJ130)</f>
        <v>9</v>
      </c>
      <c r="AK131" s="27" t="n">
        <f aca="false">SUM(AK128:AK130)</f>
        <v>9</v>
      </c>
      <c r="AL131" s="26" t="n">
        <f aca="false">SUM(AL128:AL130)</f>
        <v>27</v>
      </c>
      <c r="AM131" s="27" t="n">
        <f aca="false">SUM(AM128:AM130)</f>
        <v>12</v>
      </c>
      <c r="AN131" s="26" t="n">
        <f aca="false">SUM(AN128:AN130)</f>
        <v>32</v>
      </c>
      <c r="AO131" s="27" t="n">
        <f aca="false">SUM(AO128:AO130)</f>
        <v>49</v>
      </c>
      <c r="AP131" s="26" t="n">
        <f aca="false">SUM(AP128:AP130)</f>
        <v>4</v>
      </c>
      <c r="AQ131" s="27" t="n">
        <f aca="false">SUM(AQ128:AQ130)</f>
        <v>1108</v>
      </c>
      <c r="AR131" s="24" t="s">
        <v>40</v>
      </c>
    </row>
    <row r="132" customFormat="false" ht="12.6" hidden="false" customHeight="true" outlineLevel="0" collapsed="false">
      <c r="A132" s="3" t="s">
        <v>84</v>
      </c>
      <c r="B132" s="7" t="s">
        <v>82</v>
      </c>
      <c r="C132" s="15" t="s">
        <v>43</v>
      </c>
      <c r="D132" s="8" t="n">
        <v>6</v>
      </c>
      <c r="E132" s="9" t="n">
        <v>33</v>
      </c>
      <c r="F132" s="8" t="n">
        <v>49</v>
      </c>
      <c r="G132" s="9" t="n">
        <v>79</v>
      </c>
      <c r="H132" s="8" t="n">
        <v>34</v>
      </c>
      <c r="I132" s="9" t="n">
        <v>6</v>
      </c>
      <c r="J132" s="8" t="n">
        <v>56</v>
      </c>
      <c r="K132" s="9" t="n">
        <v>87</v>
      </c>
      <c r="L132" s="8" t="n">
        <v>6</v>
      </c>
      <c r="M132" s="9" t="n">
        <v>36</v>
      </c>
      <c r="N132" s="8" t="n">
        <v>31</v>
      </c>
      <c r="O132" s="9" t="n">
        <v>29</v>
      </c>
      <c r="P132" s="8" t="n">
        <v>12</v>
      </c>
      <c r="Q132" s="9" t="n">
        <v>1</v>
      </c>
      <c r="R132" s="8" t="n">
        <v>15</v>
      </c>
      <c r="S132" s="9" t="n">
        <v>4</v>
      </c>
      <c r="T132" s="8" t="n">
        <v>23</v>
      </c>
      <c r="U132" s="9" t="n">
        <v>36</v>
      </c>
      <c r="V132" s="8" t="n">
        <v>55</v>
      </c>
      <c r="W132" s="3" t="s">
        <v>84</v>
      </c>
      <c r="X132" s="7" t="s">
        <v>82</v>
      </c>
      <c r="Y132" s="29" t="s">
        <v>43</v>
      </c>
      <c r="Z132" s="11" t="n">
        <v>15</v>
      </c>
      <c r="AA132" s="12" t="n">
        <v>11</v>
      </c>
      <c r="AB132" s="11" t="n">
        <v>34</v>
      </c>
      <c r="AC132" s="12" t="n">
        <v>15</v>
      </c>
      <c r="AD132" s="11" t="n">
        <v>7</v>
      </c>
      <c r="AE132" s="12" t="n">
        <v>21</v>
      </c>
      <c r="AF132" s="11" t="n">
        <v>13</v>
      </c>
      <c r="AG132" s="12" t="n">
        <v>14</v>
      </c>
      <c r="AH132" s="11" t="n">
        <v>24</v>
      </c>
      <c r="AI132" s="12" t="n">
        <v>11</v>
      </c>
      <c r="AJ132" s="11" t="n">
        <v>14</v>
      </c>
      <c r="AK132" s="12" t="n">
        <v>9</v>
      </c>
      <c r="AL132" s="11" t="n">
        <v>29</v>
      </c>
      <c r="AM132" s="12" t="n">
        <v>9</v>
      </c>
      <c r="AN132" s="11" t="n">
        <v>13</v>
      </c>
      <c r="AO132" s="12" t="n">
        <v>28</v>
      </c>
      <c r="AP132" s="11" t="n">
        <v>9</v>
      </c>
      <c r="AQ132" s="13" t="n">
        <f aca="false">SUM(D132:AP132)</f>
        <v>874</v>
      </c>
    </row>
    <row r="133" customFormat="false" ht="12.6" hidden="false" customHeight="true" outlineLevel="0" collapsed="false">
      <c r="A133" s="3"/>
      <c r="B133" s="15" t="s">
        <v>83</v>
      </c>
      <c r="C133" s="16" t="s">
        <v>44</v>
      </c>
      <c r="D133" s="17" t="n">
        <v>6</v>
      </c>
      <c r="E133" s="18" t="n">
        <v>27</v>
      </c>
      <c r="F133" s="17" t="n">
        <v>42</v>
      </c>
      <c r="G133" s="18" t="n">
        <v>51</v>
      </c>
      <c r="H133" s="17" t="n">
        <v>36</v>
      </c>
      <c r="I133" s="18" t="n">
        <v>5</v>
      </c>
      <c r="J133" s="17" t="n">
        <v>54</v>
      </c>
      <c r="K133" s="18" t="n">
        <v>57</v>
      </c>
      <c r="L133" s="17" t="n">
        <v>5</v>
      </c>
      <c r="M133" s="18" t="n">
        <v>23</v>
      </c>
      <c r="N133" s="17" t="n">
        <v>25</v>
      </c>
      <c r="O133" s="18" t="n">
        <v>21</v>
      </c>
      <c r="P133" s="17" t="n">
        <v>9</v>
      </c>
      <c r="Q133" s="18" t="n">
        <v>2</v>
      </c>
      <c r="R133" s="17" t="n">
        <v>8</v>
      </c>
      <c r="S133" s="18" t="n">
        <v>2</v>
      </c>
      <c r="T133" s="17" t="n">
        <v>20</v>
      </c>
      <c r="U133" s="18" t="n">
        <v>23</v>
      </c>
      <c r="V133" s="17" t="n">
        <v>42</v>
      </c>
      <c r="W133" s="3"/>
      <c r="X133" s="15" t="s">
        <v>83</v>
      </c>
      <c r="Y133" s="16" t="s">
        <v>44</v>
      </c>
      <c r="Z133" s="20" t="n">
        <v>6</v>
      </c>
      <c r="AA133" s="21" t="n">
        <v>10</v>
      </c>
      <c r="AB133" s="20" t="n">
        <v>19</v>
      </c>
      <c r="AC133" s="21" t="n">
        <v>8</v>
      </c>
      <c r="AD133" s="20" t="n">
        <v>3</v>
      </c>
      <c r="AE133" s="21" t="n">
        <v>8</v>
      </c>
      <c r="AF133" s="20" t="n">
        <v>7</v>
      </c>
      <c r="AG133" s="21" t="n">
        <v>14</v>
      </c>
      <c r="AH133" s="20" t="n">
        <v>15</v>
      </c>
      <c r="AI133" s="21" t="n">
        <v>5</v>
      </c>
      <c r="AJ133" s="20" t="n">
        <v>5</v>
      </c>
      <c r="AK133" s="21" t="n">
        <v>6</v>
      </c>
      <c r="AL133" s="20" t="n">
        <v>25</v>
      </c>
      <c r="AM133" s="21" t="n">
        <v>5</v>
      </c>
      <c r="AN133" s="20" t="n">
        <v>25</v>
      </c>
      <c r="AO133" s="21" t="n">
        <v>26</v>
      </c>
      <c r="AP133" s="20" t="n">
        <v>9</v>
      </c>
      <c r="AQ133" s="22" t="n">
        <f aca="false">SUM(D133:AP133)</f>
        <v>654</v>
      </c>
    </row>
    <row r="134" customFormat="false" ht="12.6" hidden="false" customHeight="true" outlineLevel="0" collapsed="false">
      <c r="A134" s="3"/>
      <c r="B134" s="15"/>
      <c r="C134" s="16" t="s">
        <v>45</v>
      </c>
      <c r="D134" s="23" t="n">
        <v>1</v>
      </c>
      <c r="E134" s="18" t="n">
        <v>7</v>
      </c>
      <c r="F134" s="17" t="n">
        <v>8</v>
      </c>
      <c r="G134" s="18" t="n">
        <v>10</v>
      </c>
      <c r="H134" s="17" t="n">
        <v>9</v>
      </c>
      <c r="I134" s="18" t="n">
        <v>2</v>
      </c>
      <c r="J134" s="17" t="n">
        <v>3</v>
      </c>
      <c r="K134" s="18" t="n">
        <v>8</v>
      </c>
      <c r="L134" s="17" t="n">
        <v>1</v>
      </c>
      <c r="M134" s="18" t="n">
        <v>2</v>
      </c>
      <c r="N134" s="17" t="n">
        <v>4</v>
      </c>
      <c r="O134" s="18" t="n">
        <v>6</v>
      </c>
      <c r="P134" s="17" t="n">
        <v>6</v>
      </c>
      <c r="Q134" s="18" t="n">
        <v>3</v>
      </c>
      <c r="R134" s="17" t="n">
        <v>6</v>
      </c>
      <c r="S134" s="18" t="n">
        <v>0</v>
      </c>
      <c r="T134" s="17" t="n">
        <v>3</v>
      </c>
      <c r="U134" s="18" t="n">
        <v>8</v>
      </c>
      <c r="V134" s="17" t="n">
        <v>5</v>
      </c>
      <c r="W134" s="3"/>
      <c r="X134" s="15"/>
      <c r="Y134" s="15" t="s">
        <v>45</v>
      </c>
      <c r="Z134" s="23" t="n">
        <v>1</v>
      </c>
      <c r="AA134" s="18" t="n">
        <v>5</v>
      </c>
      <c r="AB134" s="17" t="n">
        <v>2</v>
      </c>
      <c r="AC134" s="18" t="n">
        <v>1</v>
      </c>
      <c r="AD134" s="17" t="n">
        <v>1</v>
      </c>
      <c r="AE134" s="18" t="n">
        <v>0</v>
      </c>
      <c r="AF134" s="17" t="n">
        <v>0</v>
      </c>
      <c r="AG134" s="18" t="n">
        <v>0</v>
      </c>
      <c r="AH134" s="17" t="n">
        <v>0</v>
      </c>
      <c r="AI134" s="18" t="n">
        <v>0</v>
      </c>
      <c r="AJ134" s="17" t="n">
        <v>3</v>
      </c>
      <c r="AK134" s="18" t="n">
        <v>1</v>
      </c>
      <c r="AL134" s="17" t="n">
        <v>5</v>
      </c>
      <c r="AM134" s="18" t="n">
        <v>0</v>
      </c>
      <c r="AN134" s="17" t="n">
        <v>3</v>
      </c>
      <c r="AO134" s="18" t="n">
        <v>1</v>
      </c>
      <c r="AP134" s="17" t="n">
        <v>0</v>
      </c>
      <c r="AQ134" s="13" t="n">
        <f aca="false">SUM(D134:AP134)</f>
        <v>115</v>
      </c>
    </row>
    <row r="135" customFormat="false" ht="12.6" hidden="false" customHeight="true" outlineLevel="0" collapsed="false">
      <c r="A135" s="24"/>
      <c r="B135" s="25"/>
      <c r="C135" s="25" t="s">
        <v>46</v>
      </c>
      <c r="D135" s="26" t="n">
        <f aca="false">SUM(D132:D134)</f>
        <v>13</v>
      </c>
      <c r="E135" s="27" t="n">
        <f aca="false">SUM(E132:E134)</f>
        <v>67</v>
      </c>
      <c r="F135" s="26" t="n">
        <f aca="false">SUM(F132:F134)</f>
        <v>99</v>
      </c>
      <c r="G135" s="27" t="n">
        <f aca="false">SUM(G132:G134)</f>
        <v>140</v>
      </c>
      <c r="H135" s="26" t="n">
        <f aca="false">SUM(H132:H134)</f>
        <v>79</v>
      </c>
      <c r="I135" s="27" t="n">
        <f aca="false">SUM(I132:I134)</f>
        <v>13</v>
      </c>
      <c r="J135" s="26" t="n">
        <f aca="false">SUM(J132:J134)</f>
        <v>113</v>
      </c>
      <c r="K135" s="27" t="n">
        <f aca="false">SUM(K132:K134)</f>
        <v>152</v>
      </c>
      <c r="L135" s="26" t="n">
        <f aca="false">SUM(L132:L134)</f>
        <v>12</v>
      </c>
      <c r="M135" s="27" t="n">
        <f aca="false">SUM(M132:M134)</f>
        <v>61</v>
      </c>
      <c r="N135" s="26" t="n">
        <f aca="false">SUM(N132:N134)</f>
        <v>60</v>
      </c>
      <c r="O135" s="27" t="n">
        <f aca="false">SUM(O132:O134)</f>
        <v>56</v>
      </c>
      <c r="P135" s="26" t="n">
        <f aca="false">SUM(P132:P134)</f>
        <v>27</v>
      </c>
      <c r="Q135" s="27" t="n">
        <f aca="false">SUM(Q132:Q134)</f>
        <v>6</v>
      </c>
      <c r="R135" s="26" t="n">
        <f aca="false">SUM(R132:R134)</f>
        <v>29</v>
      </c>
      <c r="S135" s="27" t="n">
        <f aca="false">SUM(S132:S134)</f>
        <v>6</v>
      </c>
      <c r="T135" s="26" t="n">
        <f aca="false">SUM(T132:T134)</f>
        <v>46</v>
      </c>
      <c r="U135" s="27" t="n">
        <f aca="false">SUM(U132:U134)</f>
        <v>67</v>
      </c>
      <c r="V135" s="26" t="n">
        <f aca="false">SUM(V132:V134)</f>
        <v>102</v>
      </c>
      <c r="W135" s="24"/>
      <c r="X135" s="25"/>
      <c r="Y135" s="31" t="s">
        <v>46</v>
      </c>
      <c r="Z135" s="26" t="n">
        <f aca="false">SUM(Z132:Z134)</f>
        <v>22</v>
      </c>
      <c r="AA135" s="27" t="n">
        <f aca="false">SUM(AA132:AA134)</f>
        <v>26</v>
      </c>
      <c r="AB135" s="26" t="n">
        <f aca="false">SUM(AB132:AB134)</f>
        <v>55</v>
      </c>
      <c r="AC135" s="27" t="n">
        <f aca="false">SUM(AC132:AC134)</f>
        <v>24</v>
      </c>
      <c r="AD135" s="26" t="n">
        <f aca="false">SUM(AD132:AD134)</f>
        <v>11</v>
      </c>
      <c r="AE135" s="27" t="n">
        <f aca="false">SUM(AE132:AE134)</f>
        <v>29</v>
      </c>
      <c r="AF135" s="26" t="n">
        <f aca="false">SUM(AF132:AF134)</f>
        <v>20</v>
      </c>
      <c r="AG135" s="27" t="n">
        <f aca="false">SUM(AG132:AG134)</f>
        <v>28</v>
      </c>
      <c r="AH135" s="26" t="n">
        <f aca="false">SUM(AH132:AH134)</f>
        <v>39</v>
      </c>
      <c r="AI135" s="27" t="n">
        <f aca="false">SUM(AI132:AI134)</f>
        <v>16</v>
      </c>
      <c r="AJ135" s="26" t="n">
        <f aca="false">SUM(AJ132:AJ134)</f>
        <v>22</v>
      </c>
      <c r="AK135" s="27" t="n">
        <f aca="false">SUM(AK132:AK134)</f>
        <v>16</v>
      </c>
      <c r="AL135" s="26" t="n">
        <f aca="false">SUM(AL132:AL134)</f>
        <v>59</v>
      </c>
      <c r="AM135" s="27" t="n">
        <f aca="false">SUM(AM132:AM134)</f>
        <v>14</v>
      </c>
      <c r="AN135" s="26" t="n">
        <f aca="false">SUM(AN132:AN134)</f>
        <v>41</v>
      </c>
      <c r="AO135" s="27" t="n">
        <f aca="false">SUM(AO132:AO134)</f>
        <v>55</v>
      </c>
      <c r="AP135" s="26" t="n">
        <f aca="false">SUM(AP132:AP134)</f>
        <v>18</v>
      </c>
      <c r="AQ135" s="27" t="n">
        <f aca="false">SUM(AQ132:AQ134)</f>
        <v>1643</v>
      </c>
      <c r="AR135" s="24" t="s">
        <v>40</v>
      </c>
    </row>
    <row r="136" customFormat="false" ht="12.6" hidden="false" customHeight="true" outlineLevel="0" collapsed="false">
      <c r="A136" s="3" t="s">
        <v>85</v>
      </c>
      <c r="B136" s="7" t="s">
        <v>82</v>
      </c>
      <c r="C136" s="15" t="s">
        <v>43</v>
      </c>
      <c r="D136" s="8" t="n">
        <v>4</v>
      </c>
      <c r="E136" s="9" t="n">
        <v>41</v>
      </c>
      <c r="F136" s="8" t="n">
        <v>31</v>
      </c>
      <c r="G136" s="9" t="n">
        <v>53</v>
      </c>
      <c r="H136" s="8" t="n">
        <v>25</v>
      </c>
      <c r="I136" s="9" t="n">
        <v>1</v>
      </c>
      <c r="J136" s="8" t="n">
        <v>41</v>
      </c>
      <c r="K136" s="9" t="n">
        <v>109</v>
      </c>
      <c r="L136" s="8" t="n">
        <v>4</v>
      </c>
      <c r="M136" s="9" t="n">
        <v>40</v>
      </c>
      <c r="N136" s="8" t="n">
        <v>12</v>
      </c>
      <c r="O136" s="9" t="n">
        <v>11</v>
      </c>
      <c r="P136" s="8" t="n">
        <v>13</v>
      </c>
      <c r="Q136" s="9" t="n">
        <v>2</v>
      </c>
      <c r="R136" s="8" t="n">
        <v>6</v>
      </c>
      <c r="S136" s="9" t="n">
        <v>4</v>
      </c>
      <c r="T136" s="8" t="n">
        <v>14</v>
      </c>
      <c r="U136" s="9" t="n">
        <v>30</v>
      </c>
      <c r="V136" s="8" t="n">
        <v>54</v>
      </c>
      <c r="W136" s="3" t="s">
        <v>85</v>
      </c>
      <c r="X136" s="7" t="s">
        <v>82</v>
      </c>
      <c r="Y136" s="29" t="s">
        <v>43</v>
      </c>
      <c r="Z136" s="11" t="n">
        <v>17</v>
      </c>
      <c r="AA136" s="12" t="n">
        <v>4</v>
      </c>
      <c r="AB136" s="11" t="n">
        <v>39</v>
      </c>
      <c r="AC136" s="12" t="n">
        <v>11</v>
      </c>
      <c r="AD136" s="11" t="n">
        <v>6</v>
      </c>
      <c r="AE136" s="12" t="n">
        <v>11</v>
      </c>
      <c r="AF136" s="11" t="n">
        <v>6</v>
      </c>
      <c r="AG136" s="12" t="n">
        <v>6</v>
      </c>
      <c r="AH136" s="11" t="n">
        <v>14</v>
      </c>
      <c r="AI136" s="12" t="n">
        <v>5</v>
      </c>
      <c r="AJ136" s="11" t="n">
        <v>4</v>
      </c>
      <c r="AK136" s="12" t="n">
        <v>9</v>
      </c>
      <c r="AL136" s="11" t="n">
        <v>18</v>
      </c>
      <c r="AM136" s="12" t="n">
        <v>2</v>
      </c>
      <c r="AN136" s="11" t="n">
        <v>15</v>
      </c>
      <c r="AO136" s="12" t="n">
        <v>18</v>
      </c>
      <c r="AP136" s="11" t="n">
        <v>15</v>
      </c>
      <c r="AQ136" s="13" t="n">
        <f aca="false">SUM(D136:AP136)</f>
        <v>695</v>
      </c>
    </row>
    <row r="137" customFormat="false" ht="12.6" hidden="false" customHeight="true" outlineLevel="0" collapsed="false">
      <c r="A137" s="3"/>
      <c r="B137" s="15" t="s">
        <v>83</v>
      </c>
      <c r="C137" s="16" t="s">
        <v>44</v>
      </c>
      <c r="D137" s="17" t="n">
        <v>4</v>
      </c>
      <c r="E137" s="18" t="n">
        <v>14</v>
      </c>
      <c r="F137" s="17" t="n">
        <v>24</v>
      </c>
      <c r="G137" s="18" t="n">
        <v>21</v>
      </c>
      <c r="H137" s="17" t="n">
        <v>16</v>
      </c>
      <c r="I137" s="18" t="n">
        <v>1</v>
      </c>
      <c r="J137" s="17" t="n">
        <v>31</v>
      </c>
      <c r="K137" s="18" t="n">
        <v>59</v>
      </c>
      <c r="L137" s="17" t="n">
        <v>3</v>
      </c>
      <c r="M137" s="18" t="n">
        <v>16</v>
      </c>
      <c r="N137" s="17" t="n">
        <v>17</v>
      </c>
      <c r="O137" s="18" t="n">
        <v>14</v>
      </c>
      <c r="P137" s="17" t="n">
        <v>6</v>
      </c>
      <c r="Q137" s="18" t="n">
        <v>1</v>
      </c>
      <c r="R137" s="17" t="n">
        <v>2</v>
      </c>
      <c r="S137" s="18" t="n">
        <v>0</v>
      </c>
      <c r="T137" s="17" t="n">
        <v>15</v>
      </c>
      <c r="U137" s="18" t="n">
        <v>15</v>
      </c>
      <c r="V137" s="17" t="n">
        <v>27</v>
      </c>
      <c r="W137" s="3"/>
      <c r="X137" s="15" t="s">
        <v>83</v>
      </c>
      <c r="Y137" s="16" t="s">
        <v>44</v>
      </c>
      <c r="Z137" s="20" t="n">
        <v>6</v>
      </c>
      <c r="AA137" s="21" t="n">
        <v>0</v>
      </c>
      <c r="AB137" s="20" t="n">
        <v>16</v>
      </c>
      <c r="AC137" s="21" t="n">
        <v>5</v>
      </c>
      <c r="AD137" s="20" t="n">
        <v>2</v>
      </c>
      <c r="AE137" s="21" t="n">
        <v>4</v>
      </c>
      <c r="AF137" s="20" t="n">
        <v>2</v>
      </c>
      <c r="AG137" s="21" t="n">
        <v>8</v>
      </c>
      <c r="AH137" s="20" t="n">
        <v>10</v>
      </c>
      <c r="AI137" s="21" t="n">
        <v>5</v>
      </c>
      <c r="AJ137" s="20" t="n">
        <v>2</v>
      </c>
      <c r="AK137" s="21" t="n">
        <v>5</v>
      </c>
      <c r="AL137" s="20" t="n">
        <v>13</v>
      </c>
      <c r="AM137" s="21" t="n">
        <v>3</v>
      </c>
      <c r="AN137" s="20" t="n">
        <v>16</v>
      </c>
      <c r="AO137" s="21" t="n">
        <v>20</v>
      </c>
      <c r="AP137" s="20" t="n">
        <v>5</v>
      </c>
      <c r="AQ137" s="34" t="n">
        <f aca="false">SUM(D137:AP137)</f>
        <v>408</v>
      </c>
    </row>
    <row r="138" customFormat="false" ht="12.6" hidden="false" customHeight="true" outlineLevel="0" collapsed="false">
      <c r="A138" s="3"/>
      <c r="B138" s="15"/>
      <c r="C138" s="16" t="s">
        <v>45</v>
      </c>
      <c r="D138" s="23" t="n">
        <v>1</v>
      </c>
      <c r="E138" s="18" t="n">
        <v>4</v>
      </c>
      <c r="F138" s="17" t="n">
        <v>7</v>
      </c>
      <c r="G138" s="18" t="n">
        <v>2</v>
      </c>
      <c r="H138" s="17" t="n">
        <v>1</v>
      </c>
      <c r="I138" s="18" t="n">
        <v>0</v>
      </c>
      <c r="J138" s="17" t="n">
        <v>3</v>
      </c>
      <c r="K138" s="18" t="n">
        <v>1</v>
      </c>
      <c r="L138" s="17" t="n">
        <v>0</v>
      </c>
      <c r="M138" s="18" t="n">
        <v>2</v>
      </c>
      <c r="N138" s="17" t="n">
        <v>1</v>
      </c>
      <c r="O138" s="18" t="n">
        <v>0</v>
      </c>
      <c r="P138" s="17" t="n">
        <v>0</v>
      </c>
      <c r="Q138" s="18" t="n">
        <v>0</v>
      </c>
      <c r="R138" s="17" t="n">
        <v>0</v>
      </c>
      <c r="S138" s="18" t="n">
        <v>0</v>
      </c>
      <c r="T138" s="17" t="n">
        <v>6</v>
      </c>
      <c r="U138" s="18" t="n">
        <v>7</v>
      </c>
      <c r="V138" s="17" t="n">
        <v>7</v>
      </c>
      <c r="W138" s="3"/>
      <c r="X138" s="15"/>
      <c r="Y138" s="15" t="s">
        <v>45</v>
      </c>
      <c r="Z138" s="23" t="n">
        <v>2</v>
      </c>
      <c r="AA138" s="18" t="n">
        <v>0</v>
      </c>
      <c r="AB138" s="17" t="n">
        <v>7</v>
      </c>
      <c r="AC138" s="18" t="n">
        <v>1</v>
      </c>
      <c r="AD138" s="17" t="n">
        <v>1</v>
      </c>
      <c r="AE138" s="18" t="n">
        <v>0</v>
      </c>
      <c r="AF138" s="17" t="n">
        <v>0</v>
      </c>
      <c r="AG138" s="18" t="n">
        <v>0</v>
      </c>
      <c r="AH138" s="17" t="n">
        <v>0</v>
      </c>
      <c r="AI138" s="18" t="n">
        <v>0</v>
      </c>
      <c r="AJ138" s="17" t="n">
        <v>0</v>
      </c>
      <c r="AK138" s="18" t="n">
        <v>2</v>
      </c>
      <c r="AL138" s="17" t="n">
        <v>4</v>
      </c>
      <c r="AM138" s="18" t="n">
        <v>0</v>
      </c>
      <c r="AN138" s="17" t="n">
        <v>3</v>
      </c>
      <c r="AO138" s="18" t="n">
        <v>0</v>
      </c>
      <c r="AP138" s="17" t="n">
        <v>1</v>
      </c>
      <c r="AQ138" s="13" t="n">
        <f aca="false">SUM(D138:AP138)</f>
        <v>63</v>
      </c>
    </row>
    <row r="139" customFormat="false" ht="12.6" hidden="false" customHeight="true" outlineLevel="0" collapsed="false">
      <c r="A139" s="24"/>
      <c r="B139" s="25"/>
      <c r="C139" s="25" t="s">
        <v>46</v>
      </c>
      <c r="D139" s="26" t="n">
        <f aca="false">SUM(D136:D138)</f>
        <v>9</v>
      </c>
      <c r="E139" s="27" t="n">
        <f aca="false">SUM(E136:E138)</f>
        <v>59</v>
      </c>
      <c r="F139" s="26" t="n">
        <f aca="false">SUM(F136:F138)</f>
        <v>62</v>
      </c>
      <c r="G139" s="27" t="n">
        <f aca="false">SUM(G136:G138)</f>
        <v>76</v>
      </c>
      <c r="H139" s="26" t="n">
        <f aca="false">SUM(H136:H138)</f>
        <v>42</v>
      </c>
      <c r="I139" s="27" t="n">
        <f aca="false">SUM(I136:I138)</f>
        <v>2</v>
      </c>
      <c r="J139" s="26" t="n">
        <f aca="false">SUM(J136:J138)</f>
        <v>75</v>
      </c>
      <c r="K139" s="27" t="n">
        <f aca="false">SUM(K136:K138)</f>
        <v>169</v>
      </c>
      <c r="L139" s="26" t="n">
        <f aca="false">SUM(L136:L138)</f>
        <v>7</v>
      </c>
      <c r="M139" s="27" t="n">
        <f aca="false">SUM(M136:M138)</f>
        <v>58</v>
      </c>
      <c r="N139" s="26" t="n">
        <f aca="false">SUM(N136:N138)</f>
        <v>30</v>
      </c>
      <c r="O139" s="27" t="n">
        <f aca="false">SUM(O136:O138)</f>
        <v>25</v>
      </c>
      <c r="P139" s="26" t="n">
        <f aca="false">SUM(P136:P138)</f>
        <v>19</v>
      </c>
      <c r="Q139" s="27" t="n">
        <f aca="false">SUM(Q136:Q138)</f>
        <v>3</v>
      </c>
      <c r="R139" s="26" t="n">
        <f aca="false">SUM(R136:R138)</f>
        <v>8</v>
      </c>
      <c r="S139" s="27" t="n">
        <f aca="false">SUM(S136:S138)</f>
        <v>4</v>
      </c>
      <c r="T139" s="26" t="n">
        <f aca="false">SUM(T136:T138)</f>
        <v>35</v>
      </c>
      <c r="U139" s="27" t="n">
        <f aca="false">SUM(U136:U138)</f>
        <v>52</v>
      </c>
      <c r="V139" s="26" t="n">
        <f aca="false">SUM(V136:V138)</f>
        <v>88</v>
      </c>
      <c r="W139" s="24"/>
      <c r="X139" s="25"/>
      <c r="Y139" s="31" t="s">
        <v>46</v>
      </c>
      <c r="Z139" s="26" t="n">
        <f aca="false">SUM(Z136:Z138)</f>
        <v>25</v>
      </c>
      <c r="AA139" s="27" t="n">
        <f aca="false">SUM(AA136:AA138)</f>
        <v>4</v>
      </c>
      <c r="AB139" s="26" t="n">
        <f aca="false">SUM(AB136:AB138)</f>
        <v>62</v>
      </c>
      <c r="AC139" s="27" t="n">
        <f aca="false">SUM(AC136:AC138)</f>
        <v>17</v>
      </c>
      <c r="AD139" s="26" t="n">
        <f aca="false">SUM(AD136:AD138)</f>
        <v>9</v>
      </c>
      <c r="AE139" s="27" t="n">
        <f aca="false">SUM(AE136:AE138)</f>
        <v>15</v>
      </c>
      <c r="AF139" s="26" t="n">
        <f aca="false">SUM(AF136:AF138)</f>
        <v>8</v>
      </c>
      <c r="AG139" s="27" t="n">
        <f aca="false">SUM(AG136:AG138)</f>
        <v>14</v>
      </c>
      <c r="AH139" s="26" t="n">
        <f aca="false">SUM(AH136:AH138)</f>
        <v>24</v>
      </c>
      <c r="AI139" s="27" t="n">
        <f aca="false">SUM(AI136:AI138)</f>
        <v>10</v>
      </c>
      <c r="AJ139" s="26" t="n">
        <f aca="false">SUM(AJ136:AJ138)</f>
        <v>6</v>
      </c>
      <c r="AK139" s="27" t="n">
        <f aca="false">SUM(AK136:AK138)</f>
        <v>16</v>
      </c>
      <c r="AL139" s="26" t="n">
        <f aca="false">SUM(AL136:AL138)</f>
        <v>35</v>
      </c>
      <c r="AM139" s="27" t="n">
        <f aca="false">SUM(AM136:AM138)</f>
        <v>5</v>
      </c>
      <c r="AN139" s="26" t="n">
        <f aca="false">SUM(AN136:AN138)</f>
        <v>34</v>
      </c>
      <c r="AO139" s="27" t="n">
        <f aca="false">SUM(AO136:AO138)</f>
        <v>38</v>
      </c>
      <c r="AP139" s="26" t="n">
        <f aca="false">SUM(AP136:AP138)</f>
        <v>21</v>
      </c>
      <c r="AQ139" s="27" t="n">
        <f aca="false">SUM(AQ136:AQ138)</f>
        <v>1166</v>
      </c>
      <c r="AR139" s="24" t="s">
        <v>40</v>
      </c>
    </row>
    <row r="140" customFormat="false" ht="12.6" hidden="false" customHeight="true" outlineLevel="0" collapsed="false">
      <c r="A140" s="3" t="s">
        <v>86</v>
      </c>
      <c r="B140" s="7" t="s">
        <v>82</v>
      </c>
      <c r="C140" s="15" t="s">
        <v>43</v>
      </c>
      <c r="D140" s="8" t="n">
        <v>4</v>
      </c>
      <c r="E140" s="9" t="n">
        <v>28</v>
      </c>
      <c r="F140" s="8" t="n">
        <v>27</v>
      </c>
      <c r="G140" s="9" t="n">
        <v>56</v>
      </c>
      <c r="H140" s="8" t="n">
        <v>31</v>
      </c>
      <c r="I140" s="9" t="n">
        <v>4</v>
      </c>
      <c r="J140" s="8" t="n">
        <v>47</v>
      </c>
      <c r="K140" s="9" t="n">
        <v>67</v>
      </c>
      <c r="L140" s="8" t="n">
        <v>3</v>
      </c>
      <c r="M140" s="9" t="n">
        <v>18</v>
      </c>
      <c r="N140" s="8" t="n">
        <v>21</v>
      </c>
      <c r="O140" s="9" t="n">
        <v>11</v>
      </c>
      <c r="P140" s="8" t="n">
        <v>24</v>
      </c>
      <c r="Q140" s="9" t="n">
        <v>1</v>
      </c>
      <c r="R140" s="8" t="n">
        <v>14</v>
      </c>
      <c r="S140" s="9" t="n">
        <v>0</v>
      </c>
      <c r="T140" s="8" t="n">
        <v>20</v>
      </c>
      <c r="U140" s="9" t="n">
        <v>23</v>
      </c>
      <c r="V140" s="8" t="n">
        <v>48</v>
      </c>
      <c r="W140" s="3" t="s">
        <v>86</v>
      </c>
      <c r="X140" s="7" t="s">
        <v>82</v>
      </c>
      <c r="Y140" s="29" t="s">
        <v>43</v>
      </c>
      <c r="Z140" s="11" t="n">
        <v>9</v>
      </c>
      <c r="AA140" s="12" t="n">
        <v>12</v>
      </c>
      <c r="AB140" s="11" t="n">
        <v>54</v>
      </c>
      <c r="AC140" s="12" t="n">
        <v>15</v>
      </c>
      <c r="AD140" s="11" t="n">
        <v>10</v>
      </c>
      <c r="AE140" s="12" t="n">
        <v>6</v>
      </c>
      <c r="AF140" s="11" t="n">
        <v>5</v>
      </c>
      <c r="AG140" s="12" t="n">
        <v>13</v>
      </c>
      <c r="AH140" s="11" t="n">
        <v>14</v>
      </c>
      <c r="AI140" s="12" t="n">
        <v>3</v>
      </c>
      <c r="AJ140" s="11" t="n">
        <v>2</v>
      </c>
      <c r="AK140" s="12" t="n">
        <v>10</v>
      </c>
      <c r="AL140" s="11" t="n">
        <v>16</v>
      </c>
      <c r="AM140" s="12" t="n">
        <v>4</v>
      </c>
      <c r="AN140" s="11" t="n">
        <v>18</v>
      </c>
      <c r="AO140" s="12" t="n">
        <v>22</v>
      </c>
      <c r="AP140" s="11" t="n">
        <v>3</v>
      </c>
      <c r="AQ140" s="13" t="n">
        <f aca="false">SUM(D140:AP140)</f>
        <v>663</v>
      </c>
    </row>
    <row r="141" customFormat="false" ht="12.6" hidden="false" customHeight="true" outlineLevel="0" collapsed="false">
      <c r="A141" s="3"/>
      <c r="B141" s="15" t="s">
        <v>83</v>
      </c>
      <c r="C141" s="16" t="s">
        <v>44</v>
      </c>
      <c r="D141" s="17" t="n">
        <v>8</v>
      </c>
      <c r="E141" s="18" t="n">
        <v>25</v>
      </c>
      <c r="F141" s="17" t="n">
        <v>35</v>
      </c>
      <c r="G141" s="18" t="n">
        <v>42</v>
      </c>
      <c r="H141" s="17" t="n">
        <v>37</v>
      </c>
      <c r="I141" s="18" t="n">
        <v>7</v>
      </c>
      <c r="J141" s="17" t="n">
        <v>58</v>
      </c>
      <c r="K141" s="18" t="n">
        <v>62</v>
      </c>
      <c r="L141" s="17" t="n">
        <v>5</v>
      </c>
      <c r="M141" s="18" t="n">
        <v>20</v>
      </c>
      <c r="N141" s="17" t="n">
        <v>26</v>
      </c>
      <c r="O141" s="18" t="n">
        <v>18</v>
      </c>
      <c r="P141" s="17" t="n">
        <v>7</v>
      </c>
      <c r="Q141" s="18" t="n">
        <v>0</v>
      </c>
      <c r="R141" s="17" t="n">
        <v>8</v>
      </c>
      <c r="S141" s="18" t="n">
        <v>4</v>
      </c>
      <c r="T141" s="17" t="n">
        <v>14</v>
      </c>
      <c r="U141" s="18" t="n">
        <v>23</v>
      </c>
      <c r="V141" s="17" t="n">
        <v>28</v>
      </c>
      <c r="W141" s="3"/>
      <c r="X141" s="15" t="s">
        <v>83</v>
      </c>
      <c r="Y141" s="16" t="s">
        <v>44</v>
      </c>
      <c r="Z141" s="20" t="n">
        <v>4</v>
      </c>
      <c r="AA141" s="21" t="n">
        <v>8</v>
      </c>
      <c r="AB141" s="20" t="n">
        <v>15</v>
      </c>
      <c r="AC141" s="21" t="n">
        <v>5</v>
      </c>
      <c r="AD141" s="20" t="n">
        <v>10</v>
      </c>
      <c r="AE141" s="21" t="n">
        <v>6</v>
      </c>
      <c r="AF141" s="20" t="n">
        <v>1</v>
      </c>
      <c r="AG141" s="21" t="n">
        <v>10</v>
      </c>
      <c r="AH141" s="20" t="n">
        <v>7</v>
      </c>
      <c r="AI141" s="21" t="n">
        <v>7</v>
      </c>
      <c r="AJ141" s="20" t="n">
        <v>4</v>
      </c>
      <c r="AK141" s="21" t="n">
        <v>2</v>
      </c>
      <c r="AL141" s="20" t="n">
        <v>12</v>
      </c>
      <c r="AM141" s="21" t="n">
        <v>5</v>
      </c>
      <c r="AN141" s="20" t="n">
        <v>22</v>
      </c>
      <c r="AO141" s="21" t="n">
        <v>20</v>
      </c>
      <c r="AP141" s="20" t="n">
        <v>6</v>
      </c>
      <c r="AQ141" s="34" t="n">
        <f aca="false">SUM(D141:AP141)</f>
        <v>571</v>
      </c>
    </row>
    <row r="142" customFormat="false" ht="12.6" hidden="false" customHeight="true" outlineLevel="0" collapsed="false">
      <c r="A142" s="3"/>
      <c r="B142" s="15"/>
      <c r="C142" s="16" t="s">
        <v>45</v>
      </c>
      <c r="D142" s="23" t="n">
        <v>0</v>
      </c>
      <c r="E142" s="18" t="n">
        <v>6</v>
      </c>
      <c r="F142" s="17" t="n">
        <v>3</v>
      </c>
      <c r="G142" s="18" t="n">
        <v>14</v>
      </c>
      <c r="H142" s="17" t="n">
        <v>4</v>
      </c>
      <c r="I142" s="18" t="n">
        <v>3</v>
      </c>
      <c r="J142" s="17" t="n">
        <v>8</v>
      </c>
      <c r="K142" s="18" t="n">
        <v>9</v>
      </c>
      <c r="L142" s="17" t="n">
        <v>1</v>
      </c>
      <c r="M142" s="18" t="n">
        <v>1</v>
      </c>
      <c r="N142" s="17" t="n">
        <v>3</v>
      </c>
      <c r="O142" s="18" t="n">
        <v>2</v>
      </c>
      <c r="P142" s="17" t="n">
        <v>4</v>
      </c>
      <c r="Q142" s="18" t="n">
        <v>0</v>
      </c>
      <c r="R142" s="17" t="n">
        <v>2</v>
      </c>
      <c r="S142" s="18" t="n">
        <v>0</v>
      </c>
      <c r="T142" s="17" t="n">
        <v>2</v>
      </c>
      <c r="U142" s="18" t="n">
        <v>5</v>
      </c>
      <c r="V142" s="17" t="n">
        <v>9</v>
      </c>
      <c r="W142" s="3"/>
      <c r="X142" s="15"/>
      <c r="Y142" s="15" t="s">
        <v>45</v>
      </c>
      <c r="Z142" s="23" t="n">
        <v>0</v>
      </c>
      <c r="AA142" s="18" t="n">
        <v>1</v>
      </c>
      <c r="AB142" s="17" t="n">
        <v>6</v>
      </c>
      <c r="AC142" s="18" t="n">
        <v>3</v>
      </c>
      <c r="AD142" s="17" t="n">
        <v>3</v>
      </c>
      <c r="AE142" s="18" t="n">
        <v>0</v>
      </c>
      <c r="AF142" s="17" t="n">
        <v>0</v>
      </c>
      <c r="AG142" s="18" t="n">
        <v>0</v>
      </c>
      <c r="AH142" s="17" t="n">
        <v>5</v>
      </c>
      <c r="AI142" s="18" t="n">
        <v>3</v>
      </c>
      <c r="AJ142" s="17" t="n">
        <v>1</v>
      </c>
      <c r="AK142" s="18" t="n">
        <v>1</v>
      </c>
      <c r="AL142" s="17" t="n">
        <v>2</v>
      </c>
      <c r="AM142" s="18" t="n">
        <v>0</v>
      </c>
      <c r="AN142" s="17" t="n">
        <v>4</v>
      </c>
      <c r="AO142" s="18" t="n">
        <v>8</v>
      </c>
      <c r="AP142" s="17" t="n">
        <v>3</v>
      </c>
      <c r="AQ142" s="13" t="n">
        <f aca="false">SUM(D142:AP142)</f>
        <v>116</v>
      </c>
    </row>
    <row r="143" customFormat="false" ht="12.6" hidden="false" customHeight="true" outlineLevel="0" collapsed="false">
      <c r="A143" s="24"/>
      <c r="B143" s="25"/>
      <c r="C143" s="25" t="s">
        <v>46</v>
      </c>
      <c r="D143" s="26" t="n">
        <f aca="false">SUM(D140:D142)</f>
        <v>12</v>
      </c>
      <c r="E143" s="27" t="n">
        <f aca="false">SUM(E140:E142)</f>
        <v>59</v>
      </c>
      <c r="F143" s="26" t="n">
        <f aca="false">SUM(F140:F142)</f>
        <v>65</v>
      </c>
      <c r="G143" s="27" t="n">
        <f aca="false">SUM(G140:G142)</f>
        <v>112</v>
      </c>
      <c r="H143" s="26" t="n">
        <f aca="false">SUM(H140:H142)</f>
        <v>72</v>
      </c>
      <c r="I143" s="27" t="n">
        <f aca="false">SUM(I140:I142)</f>
        <v>14</v>
      </c>
      <c r="J143" s="26" t="n">
        <f aca="false">SUM(J140:J142)</f>
        <v>113</v>
      </c>
      <c r="K143" s="27" t="n">
        <f aca="false">SUM(K140:K142)</f>
        <v>138</v>
      </c>
      <c r="L143" s="26" t="n">
        <f aca="false">SUM(L140:L142)</f>
        <v>9</v>
      </c>
      <c r="M143" s="27" t="n">
        <f aca="false">SUM(M140:M142)</f>
        <v>39</v>
      </c>
      <c r="N143" s="26" t="n">
        <f aca="false">SUM(N140:N142)</f>
        <v>50</v>
      </c>
      <c r="O143" s="27" t="n">
        <f aca="false">SUM(O140:O142)</f>
        <v>31</v>
      </c>
      <c r="P143" s="26" t="n">
        <f aca="false">SUM(P140:P142)</f>
        <v>35</v>
      </c>
      <c r="Q143" s="27" t="n">
        <f aca="false">SUM(Q140:Q142)</f>
        <v>1</v>
      </c>
      <c r="R143" s="26" t="n">
        <f aca="false">SUM(R140:R142)</f>
        <v>24</v>
      </c>
      <c r="S143" s="27" t="n">
        <f aca="false">SUM(S140:S142)</f>
        <v>4</v>
      </c>
      <c r="T143" s="26" t="n">
        <f aca="false">SUM(T140:T142)</f>
        <v>36</v>
      </c>
      <c r="U143" s="27" t="n">
        <f aca="false">SUM(U140:U142)</f>
        <v>51</v>
      </c>
      <c r="V143" s="26" t="n">
        <f aca="false">SUM(V140:V142)</f>
        <v>85</v>
      </c>
      <c r="W143" s="24"/>
      <c r="X143" s="25"/>
      <c r="Y143" s="31" t="s">
        <v>46</v>
      </c>
      <c r="Z143" s="26" t="n">
        <f aca="false">SUM(Z140:Z142)</f>
        <v>13</v>
      </c>
      <c r="AA143" s="27" t="n">
        <f aca="false">SUM(AA140:AA142)</f>
        <v>21</v>
      </c>
      <c r="AB143" s="26" t="n">
        <f aca="false">SUM(AB140:AB142)</f>
        <v>75</v>
      </c>
      <c r="AC143" s="27" t="n">
        <f aca="false">SUM(AC140:AC142)</f>
        <v>23</v>
      </c>
      <c r="AD143" s="26" t="n">
        <f aca="false">SUM(AD140:AD142)</f>
        <v>23</v>
      </c>
      <c r="AE143" s="27" t="n">
        <f aca="false">SUM(AE140:AE142)</f>
        <v>12</v>
      </c>
      <c r="AF143" s="26" t="n">
        <f aca="false">SUM(AF140:AF142)</f>
        <v>6</v>
      </c>
      <c r="AG143" s="27" t="n">
        <f aca="false">SUM(AG140:AG142)</f>
        <v>23</v>
      </c>
      <c r="AH143" s="26" t="n">
        <f aca="false">SUM(AH140:AH142)</f>
        <v>26</v>
      </c>
      <c r="AI143" s="27" t="n">
        <f aca="false">SUM(AI140:AI142)</f>
        <v>13</v>
      </c>
      <c r="AJ143" s="26" t="n">
        <f aca="false">SUM(AJ140:AJ142)</f>
        <v>7</v>
      </c>
      <c r="AK143" s="27" t="n">
        <f aca="false">SUM(AK140:AK142)</f>
        <v>13</v>
      </c>
      <c r="AL143" s="26" t="n">
        <f aca="false">SUM(AL140:AL142)</f>
        <v>30</v>
      </c>
      <c r="AM143" s="27" t="n">
        <f aca="false">SUM(AM140:AM142)</f>
        <v>9</v>
      </c>
      <c r="AN143" s="26" t="n">
        <f aca="false">SUM(AN140:AN142)</f>
        <v>44</v>
      </c>
      <c r="AO143" s="27" t="n">
        <f aca="false">SUM(AO140:AO142)</f>
        <v>50</v>
      </c>
      <c r="AP143" s="26" t="n">
        <f aca="false">SUM(AP140:AP142)</f>
        <v>12</v>
      </c>
      <c r="AQ143" s="27" t="n">
        <f aca="false">SUM(AQ140:AQ142)</f>
        <v>1350</v>
      </c>
      <c r="AR143" s="24" t="s">
        <v>40</v>
      </c>
    </row>
    <row r="144" customFormat="false" ht="12.6" hidden="false" customHeight="true" outlineLevel="0" collapsed="false">
      <c r="A144" s="3" t="s">
        <v>87</v>
      </c>
      <c r="B144" s="15" t="s">
        <v>88</v>
      </c>
      <c r="C144" s="15" t="s">
        <v>43</v>
      </c>
      <c r="D144" s="8" t="n">
        <v>16</v>
      </c>
      <c r="E144" s="9" t="n">
        <v>105</v>
      </c>
      <c r="F144" s="8" t="n">
        <v>111</v>
      </c>
      <c r="G144" s="9" t="n">
        <v>184</v>
      </c>
      <c r="H144" s="8" t="n">
        <v>105</v>
      </c>
      <c r="I144" s="9" t="n">
        <v>10</v>
      </c>
      <c r="J144" s="8" t="n">
        <v>145</v>
      </c>
      <c r="K144" s="9" t="n">
        <v>262</v>
      </c>
      <c r="L144" s="8" t="n">
        <v>19</v>
      </c>
      <c r="M144" s="9" t="n">
        <v>94</v>
      </c>
      <c r="N144" s="8" t="n">
        <v>71</v>
      </c>
      <c r="O144" s="9" t="n">
        <v>50</v>
      </c>
      <c r="P144" s="8" t="n">
        <v>52</v>
      </c>
      <c r="Q144" s="9" t="n">
        <v>4</v>
      </c>
      <c r="R144" s="8" t="n">
        <v>35</v>
      </c>
      <c r="S144" s="9" t="n">
        <v>10</v>
      </c>
      <c r="T144" s="8" t="n">
        <v>54</v>
      </c>
      <c r="U144" s="9" t="n">
        <v>90</v>
      </c>
      <c r="V144" s="8" t="n">
        <v>156</v>
      </c>
      <c r="W144" s="3" t="s">
        <v>87</v>
      </c>
      <c r="X144" s="15" t="s">
        <v>88</v>
      </c>
      <c r="Y144" s="29" t="s">
        <v>43</v>
      </c>
      <c r="Z144" s="11" t="n">
        <v>46</v>
      </c>
      <c r="AA144" s="12" t="n">
        <v>26</v>
      </c>
      <c r="AB144" s="11" t="n">
        <v>113</v>
      </c>
      <c r="AC144" s="12" t="n">
        <v>47</v>
      </c>
      <c r="AD144" s="11" t="n">
        <v>28</v>
      </c>
      <c r="AE144" s="12" t="n">
        <v>44</v>
      </c>
      <c r="AF144" s="11" t="n">
        <v>22</v>
      </c>
      <c r="AG144" s="12" t="n">
        <v>42</v>
      </c>
      <c r="AH144" s="11" t="n">
        <v>52</v>
      </c>
      <c r="AI144" s="12" t="n">
        <v>25</v>
      </c>
      <c r="AJ144" s="11" t="n">
        <v>25</v>
      </c>
      <c r="AK144" s="12" t="n">
        <v>28</v>
      </c>
      <c r="AL144" s="11" t="n">
        <v>66</v>
      </c>
      <c r="AM144" s="12" t="n">
        <v>16</v>
      </c>
      <c r="AN144" s="11" t="n">
        <v>49</v>
      </c>
      <c r="AO144" s="12" t="n">
        <v>81</v>
      </c>
      <c r="AP144" s="11" t="n">
        <v>21</v>
      </c>
      <c r="AQ144" s="13" t="n">
        <f aca="false">SUM(D144:AP144)</f>
        <v>2304</v>
      </c>
    </row>
    <row r="145" customFormat="false" ht="12.6" hidden="false" customHeight="true" outlineLevel="0" collapsed="false">
      <c r="A145" s="3"/>
      <c r="B145" s="15" t="s">
        <v>89</v>
      </c>
      <c r="C145" s="16" t="s">
        <v>44</v>
      </c>
      <c r="D145" s="17" t="n">
        <v>21</v>
      </c>
      <c r="E145" s="18" t="n">
        <v>74</v>
      </c>
      <c r="F145" s="17" t="n">
        <v>103</v>
      </c>
      <c r="G145" s="18" t="n">
        <v>117</v>
      </c>
      <c r="H145" s="17" t="n">
        <v>97</v>
      </c>
      <c r="I145" s="18" t="n">
        <v>14</v>
      </c>
      <c r="J145" s="17" t="n">
        <v>166</v>
      </c>
      <c r="K145" s="18" t="n">
        <v>198</v>
      </c>
      <c r="L145" s="17" t="n">
        <v>16</v>
      </c>
      <c r="M145" s="18" t="n">
        <v>62</v>
      </c>
      <c r="N145" s="17" t="n">
        <v>72</v>
      </c>
      <c r="O145" s="18" t="n">
        <v>56</v>
      </c>
      <c r="P145" s="17" t="n">
        <v>24</v>
      </c>
      <c r="Q145" s="18" t="n">
        <v>4</v>
      </c>
      <c r="R145" s="17" t="n">
        <v>23</v>
      </c>
      <c r="S145" s="18" t="n">
        <v>6</v>
      </c>
      <c r="T145" s="17" t="n">
        <v>47</v>
      </c>
      <c r="U145" s="18" t="n">
        <v>70</v>
      </c>
      <c r="V145" s="17" t="n">
        <v>105</v>
      </c>
      <c r="W145" s="3"/>
      <c r="X145" s="15" t="s">
        <v>89</v>
      </c>
      <c r="Y145" s="16" t="s">
        <v>44</v>
      </c>
      <c r="Z145" s="20" t="n">
        <v>18</v>
      </c>
      <c r="AA145" s="21" t="n">
        <v>19</v>
      </c>
      <c r="AB145" s="20" t="n">
        <v>51</v>
      </c>
      <c r="AC145" s="21" t="n">
        <v>18</v>
      </c>
      <c r="AD145" s="20" t="n">
        <v>17</v>
      </c>
      <c r="AE145" s="21" t="n">
        <v>16</v>
      </c>
      <c r="AF145" s="20" t="n">
        <v>14</v>
      </c>
      <c r="AG145" s="21" t="n">
        <v>30</v>
      </c>
      <c r="AH145" s="20" t="n">
        <v>32</v>
      </c>
      <c r="AI145" s="21" t="n">
        <v>16</v>
      </c>
      <c r="AJ145" s="20" t="n">
        <v>13</v>
      </c>
      <c r="AK145" s="21" t="n">
        <v>14</v>
      </c>
      <c r="AL145" s="20" t="n">
        <v>52</v>
      </c>
      <c r="AM145" s="21" t="n">
        <v>17</v>
      </c>
      <c r="AN145" s="20" t="n">
        <v>64</v>
      </c>
      <c r="AO145" s="21" t="n">
        <v>71</v>
      </c>
      <c r="AP145" s="20" t="n">
        <v>19</v>
      </c>
      <c r="AQ145" s="22" t="n">
        <f aca="false">SUM(D145:AP145)</f>
        <v>1756</v>
      </c>
    </row>
    <row r="146" customFormat="false" ht="12.6" hidden="false" customHeight="true" outlineLevel="0" collapsed="false">
      <c r="A146" s="3"/>
      <c r="B146" s="15"/>
      <c r="C146" s="16" t="s">
        <v>45</v>
      </c>
      <c r="D146" s="23" t="n">
        <v>1</v>
      </c>
      <c r="E146" s="18" t="n">
        <v>21</v>
      </c>
      <c r="F146" s="17" t="n">
        <v>20</v>
      </c>
      <c r="G146" s="18" t="n">
        <v>25</v>
      </c>
      <c r="H146" s="17" t="n">
        <v>15</v>
      </c>
      <c r="I146" s="18" t="n">
        <v>6</v>
      </c>
      <c r="J146" s="17" t="n">
        <v>21</v>
      </c>
      <c r="K146" s="18" t="n">
        <v>19</v>
      </c>
      <c r="L146" s="17" t="n">
        <v>2</v>
      </c>
      <c r="M146" s="18" t="n">
        <v>5</v>
      </c>
      <c r="N146" s="17" t="n">
        <v>14</v>
      </c>
      <c r="O146" s="18" t="n">
        <v>10</v>
      </c>
      <c r="P146" s="17" t="n">
        <v>14</v>
      </c>
      <c r="Q146" s="18" t="n">
        <v>3</v>
      </c>
      <c r="R146" s="17" t="n">
        <v>7</v>
      </c>
      <c r="S146" s="18" t="n">
        <v>2</v>
      </c>
      <c r="T146" s="17" t="n">
        <v>12</v>
      </c>
      <c r="U146" s="18" t="n">
        <v>22</v>
      </c>
      <c r="V146" s="17" t="n">
        <v>20</v>
      </c>
      <c r="W146" s="3"/>
      <c r="X146" s="15"/>
      <c r="Y146" s="15" t="s">
        <v>45</v>
      </c>
      <c r="Z146" s="23" t="n">
        <v>3</v>
      </c>
      <c r="AA146" s="18" t="n">
        <v>7</v>
      </c>
      <c r="AB146" s="17" t="n">
        <v>13</v>
      </c>
      <c r="AC146" s="18" t="n">
        <v>6</v>
      </c>
      <c r="AD146" s="17" t="n">
        <v>4</v>
      </c>
      <c r="AE146" s="18" t="n">
        <v>1</v>
      </c>
      <c r="AF146" s="17" t="n">
        <v>2</v>
      </c>
      <c r="AG146" s="18" t="n">
        <v>0</v>
      </c>
      <c r="AH146" s="17" t="n">
        <v>5</v>
      </c>
      <c r="AI146" s="18" t="n">
        <v>4</v>
      </c>
      <c r="AJ146" s="17" t="n">
        <v>2</v>
      </c>
      <c r="AK146" s="18" t="n">
        <v>6</v>
      </c>
      <c r="AL146" s="17" t="n">
        <v>9</v>
      </c>
      <c r="AM146" s="18" t="n">
        <v>1</v>
      </c>
      <c r="AN146" s="17" t="n">
        <v>14</v>
      </c>
      <c r="AO146" s="18" t="n">
        <v>10</v>
      </c>
      <c r="AP146" s="17" t="n">
        <v>4</v>
      </c>
      <c r="AQ146" s="13" t="n">
        <f aca="false">SUM(D146:AP146)</f>
        <v>330</v>
      </c>
    </row>
    <row r="147" customFormat="false" ht="12.6" hidden="false" customHeight="true" outlineLevel="0" collapsed="false">
      <c r="A147" s="24"/>
      <c r="B147" s="25"/>
      <c r="C147" s="25" t="s">
        <v>46</v>
      </c>
      <c r="D147" s="26" t="n">
        <f aca="false">SUM(D144:D146)</f>
        <v>38</v>
      </c>
      <c r="E147" s="27" t="n">
        <f aca="false">SUM(E144:E146)</f>
        <v>200</v>
      </c>
      <c r="F147" s="26" t="n">
        <f aca="false">SUM(F144:F146)</f>
        <v>234</v>
      </c>
      <c r="G147" s="27" t="n">
        <f aca="false">SUM(G144:G146)</f>
        <v>326</v>
      </c>
      <c r="H147" s="26" t="n">
        <f aca="false">SUM(H144:H146)</f>
        <v>217</v>
      </c>
      <c r="I147" s="27" t="n">
        <f aca="false">SUM(I144:I146)</f>
        <v>30</v>
      </c>
      <c r="J147" s="26" t="n">
        <f aca="false">SUM(J144:J146)</f>
        <v>332</v>
      </c>
      <c r="K147" s="27" t="n">
        <f aca="false">SUM(K144:K146)</f>
        <v>479</v>
      </c>
      <c r="L147" s="26" t="n">
        <f aca="false">SUM(L144:L146)</f>
        <v>37</v>
      </c>
      <c r="M147" s="27" t="n">
        <f aca="false">SUM(M144:M146)</f>
        <v>161</v>
      </c>
      <c r="N147" s="26" t="n">
        <f aca="false">SUM(N144:N146)</f>
        <v>157</v>
      </c>
      <c r="O147" s="27" t="n">
        <f aca="false">SUM(O144:O146)</f>
        <v>116</v>
      </c>
      <c r="P147" s="26" t="n">
        <f aca="false">SUM(P144:P146)</f>
        <v>90</v>
      </c>
      <c r="Q147" s="27" t="n">
        <f aca="false">SUM(Q144:Q146)</f>
        <v>11</v>
      </c>
      <c r="R147" s="26" t="n">
        <f aca="false">SUM(R144:R146)</f>
        <v>65</v>
      </c>
      <c r="S147" s="27" t="n">
        <f aca="false">SUM(S144:S146)</f>
        <v>18</v>
      </c>
      <c r="T147" s="26" t="n">
        <f aca="false">SUM(T144:T146)</f>
        <v>113</v>
      </c>
      <c r="U147" s="27" t="n">
        <f aca="false">SUM(U144:U146)</f>
        <v>182</v>
      </c>
      <c r="V147" s="26" t="n">
        <f aca="false">SUM(V144:V146)</f>
        <v>281</v>
      </c>
      <c r="W147" s="24"/>
      <c r="X147" s="25"/>
      <c r="Y147" s="31" t="s">
        <v>46</v>
      </c>
      <c r="Z147" s="26" t="n">
        <f aca="false">SUM(Z144:Z146)</f>
        <v>67</v>
      </c>
      <c r="AA147" s="27" t="n">
        <f aca="false">SUM(AA144:AA146)</f>
        <v>52</v>
      </c>
      <c r="AB147" s="26" t="n">
        <f aca="false">SUM(AB144:AB146)</f>
        <v>177</v>
      </c>
      <c r="AC147" s="27" t="n">
        <f aca="false">SUM(AC144:AC146)</f>
        <v>71</v>
      </c>
      <c r="AD147" s="26" t="n">
        <f aca="false">SUM(AD144:AD146)</f>
        <v>49</v>
      </c>
      <c r="AE147" s="27" t="n">
        <f aca="false">SUM(AE144:AE146)</f>
        <v>61</v>
      </c>
      <c r="AF147" s="26" t="n">
        <f aca="false">SUM(AF144:AF146)</f>
        <v>38</v>
      </c>
      <c r="AG147" s="27" t="n">
        <f aca="false">SUM(AG144:AG146)</f>
        <v>72</v>
      </c>
      <c r="AH147" s="26" t="n">
        <f aca="false">SUM(AH144:AH146)</f>
        <v>89</v>
      </c>
      <c r="AI147" s="27" t="n">
        <f aca="false">SUM(AI144:AI146)</f>
        <v>45</v>
      </c>
      <c r="AJ147" s="26" t="n">
        <f aca="false">SUM(AJ144:AJ146)</f>
        <v>40</v>
      </c>
      <c r="AK147" s="27" t="n">
        <f aca="false">SUM(AK144:AK146)</f>
        <v>48</v>
      </c>
      <c r="AL147" s="26" t="n">
        <f aca="false">SUM(AL144:AL146)</f>
        <v>127</v>
      </c>
      <c r="AM147" s="27" t="n">
        <f aca="false">SUM(AM144:AM146)</f>
        <v>34</v>
      </c>
      <c r="AN147" s="26" t="n">
        <f aca="false">SUM(AN144:AN146)</f>
        <v>127</v>
      </c>
      <c r="AO147" s="27" t="n">
        <f aca="false">SUM(AO144:AO146)</f>
        <v>162</v>
      </c>
      <c r="AP147" s="26" t="n">
        <f aca="false">SUM(AP144:AP146)</f>
        <v>44</v>
      </c>
      <c r="AQ147" s="27" t="n">
        <f aca="false">SUM(AQ144:AQ146)</f>
        <v>4390</v>
      </c>
      <c r="AR147" s="24" t="s">
        <v>40</v>
      </c>
    </row>
    <row r="148" customFormat="false" ht="12.6" hidden="false" customHeight="true" outlineLevel="0" collapsed="false">
      <c r="A148" s="3" t="s">
        <v>90</v>
      </c>
      <c r="B148" s="15" t="s">
        <v>88</v>
      </c>
      <c r="C148" s="15" t="s">
        <v>43</v>
      </c>
      <c r="D148" s="8" t="n">
        <v>2</v>
      </c>
      <c r="E148" s="9" t="n">
        <v>21</v>
      </c>
      <c r="F148" s="8" t="n">
        <v>26</v>
      </c>
      <c r="G148" s="9" t="n">
        <v>37</v>
      </c>
      <c r="H148" s="8" t="n">
        <v>15</v>
      </c>
      <c r="I148" s="9" t="n">
        <v>3</v>
      </c>
      <c r="J148" s="8" t="n">
        <v>40</v>
      </c>
      <c r="K148" s="9" t="n">
        <v>44</v>
      </c>
      <c r="L148" s="8" t="n">
        <v>3</v>
      </c>
      <c r="M148" s="9" t="n">
        <v>22</v>
      </c>
      <c r="N148" s="8" t="n">
        <v>11</v>
      </c>
      <c r="O148" s="9" t="n">
        <v>7</v>
      </c>
      <c r="P148" s="8" t="n">
        <v>7</v>
      </c>
      <c r="Q148" s="9" t="n">
        <v>1</v>
      </c>
      <c r="R148" s="8" t="n">
        <v>5</v>
      </c>
      <c r="S148" s="9" t="n">
        <v>4</v>
      </c>
      <c r="T148" s="8" t="n">
        <v>17</v>
      </c>
      <c r="U148" s="9" t="n">
        <v>21</v>
      </c>
      <c r="V148" s="8" t="n">
        <v>25</v>
      </c>
      <c r="W148" s="3" t="s">
        <v>90</v>
      </c>
      <c r="X148" s="15" t="s">
        <v>88</v>
      </c>
      <c r="Y148" s="29" t="s">
        <v>43</v>
      </c>
      <c r="Z148" s="11" t="n">
        <v>12</v>
      </c>
      <c r="AA148" s="12" t="n">
        <v>11</v>
      </c>
      <c r="AB148" s="11" t="n">
        <v>29</v>
      </c>
      <c r="AC148" s="12" t="n">
        <v>8</v>
      </c>
      <c r="AD148" s="11" t="n">
        <v>5</v>
      </c>
      <c r="AE148" s="12" t="n">
        <v>4</v>
      </c>
      <c r="AF148" s="11" t="n">
        <v>5</v>
      </c>
      <c r="AG148" s="12" t="n">
        <v>2</v>
      </c>
      <c r="AH148" s="11" t="n">
        <v>9</v>
      </c>
      <c r="AI148" s="12" t="n">
        <v>2</v>
      </c>
      <c r="AJ148" s="11" t="n">
        <v>4</v>
      </c>
      <c r="AK148" s="12" t="n">
        <v>3</v>
      </c>
      <c r="AL148" s="11" t="n">
        <v>11</v>
      </c>
      <c r="AM148" s="12" t="n">
        <v>4</v>
      </c>
      <c r="AN148" s="11" t="n">
        <v>11</v>
      </c>
      <c r="AO148" s="12" t="n">
        <v>17</v>
      </c>
      <c r="AP148" s="11" t="n">
        <v>8</v>
      </c>
      <c r="AQ148" s="13" t="n">
        <f aca="false">SUM(D148:AP148)</f>
        <v>456</v>
      </c>
    </row>
    <row r="149" customFormat="false" ht="12.6" hidden="false" customHeight="true" outlineLevel="0" collapsed="false">
      <c r="A149" s="3"/>
      <c r="B149" s="15" t="s">
        <v>89</v>
      </c>
      <c r="C149" s="16" t="s">
        <v>44</v>
      </c>
      <c r="D149" s="17" t="n">
        <v>3</v>
      </c>
      <c r="E149" s="18" t="n">
        <v>10</v>
      </c>
      <c r="F149" s="17" t="n">
        <v>14</v>
      </c>
      <c r="G149" s="18" t="n">
        <v>21</v>
      </c>
      <c r="H149" s="17" t="n">
        <v>11</v>
      </c>
      <c r="I149" s="18" t="n">
        <v>0</v>
      </c>
      <c r="J149" s="17" t="n">
        <v>26</v>
      </c>
      <c r="K149" s="18" t="n">
        <v>27</v>
      </c>
      <c r="L149" s="17" t="n">
        <v>4</v>
      </c>
      <c r="M149" s="18" t="n">
        <v>12</v>
      </c>
      <c r="N149" s="17" t="n">
        <v>15</v>
      </c>
      <c r="O149" s="18" t="n">
        <v>13</v>
      </c>
      <c r="P149" s="17" t="n">
        <v>5</v>
      </c>
      <c r="Q149" s="18" t="n">
        <v>1</v>
      </c>
      <c r="R149" s="17" t="n">
        <v>3</v>
      </c>
      <c r="S149" s="18" t="n">
        <v>4</v>
      </c>
      <c r="T149" s="17" t="n">
        <v>9</v>
      </c>
      <c r="U149" s="18" t="n">
        <v>9</v>
      </c>
      <c r="V149" s="17" t="n">
        <v>20</v>
      </c>
      <c r="W149" s="3"/>
      <c r="X149" s="15" t="s">
        <v>89</v>
      </c>
      <c r="Y149" s="16" t="s">
        <v>44</v>
      </c>
      <c r="Z149" s="20" t="n">
        <v>2</v>
      </c>
      <c r="AA149" s="21" t="n">
        <v>6</v>
      </c>
      <c r="AB149" s="20" t="n">
        <v>10</v>
      </c>
      <c r="AC149" s="21" t="n">
        <v>3</v>
      </c>
      <c r="AD149" s="20" t="n">
        <v>7</v>
      </c>
      <c r="AE149" s="21" t="n">
        <v>7</v>
      </c>
      <c r="AF149" s="20" t="n">
        <v>3</v>
      </c>
      <c r="AG149" s="21" t="n">
        <v>12</v>
      </c>
      <c r="AH149" s="20" t="n">
        <v>8</v>
      </c>
      <c r="AI149" s="21" t="n">
        <v>4</v>
      </c>
      <c r="AJ149" s="20" t="n">
        <v>2</v>
      </c>
      <c r="AK149" s="21" t="n">
        <v>3</v>
      </c>
      <c r="AL149" s="20" t="n">
        <v>7</v>
      </c>
      <c r="AM149" s="21" t="n">
        <v>3</v>
      </c>
      <c r="AN149" s="20" t="n">
        <v>12</v>
      </c>
      <c r="AO149" s="21" t="n">
        <v>16</v>
      </c>
      <c r="AP149" s="20" t="n">
        <v>3</v>
      </c>
      <c r="AQ149" s="22" t="n">
        <f aca="false">SUM(D149:AP149)</f>
        <v>315</v>
      </c>
    </row>
    <row r="150" customFormat="false" ht="12.6" hidden="false" customHeight="true" outlineLevel="0" collapsed="false">
      <c r="A150" s="3"/>
      <c r="B150" s="15"/>
      <c r="C150" s="16" t="s">
        <v>45</v>
      </c>
      <c r="D150" s="23" t="n">
        <v>2</v>
      </c>
      <c r="E150" s="18" t="n">
        <v>2</v>
      </c>
      <c r="F150" s="17" t="n">
        <v>6</v>
      </c>
      <c r="G150" s="18" t="n">
        <v>8</v>
      </c>
      <c r="H150" s="17" t="n">
        <v>3</v>
      </c>
      <c r="I150" s="18" t="n">
        <v>0</v>
      </c>
      <c r="J150" s="17" t="n">
        <v>3</v>
      </c>
      <c r="K150" s="18" t="n">
        <v>6</v>
      </c>
      <c r="L150" s="17" t="n">
        <v>0</v>
      </c>
      <c r="M150" s="18" t="n">
        <v>1</v>
      </c>
      <c r="N150" s="17" t="n">
        <v>2</v>
      </c>
      <c r="O150" s="18" t="n">
        <v>3</v>
      </c>
      <c r="P150" s="17" t="n">
        <v>0</v>
      </c>
      <c r="Q150" s="18" t="n">
        <v>0</v>
      </c>
      <c r="R150" s="17" t="n">
        <v>3</v>
      </c>
      <c r="S150" s="18" t="n">
        <v>1</v>
      </c>
      <c r="T150" s="17" t="n">
        <v>3</v>
      </c>
      <c r="U150" s="18" t="n">
        <v>5</v>
      </c>
      <c r="V150" s="17" t="n">
        <v>8</v>
      </c>
      <c r="W150" s="3"/>
      <c r="X150" s="15"/>
      <c r="Y150" s="15" t="s">
        <v>45</v>
      </c>
      <c r="Z150" s="23" t="n">
        <v>1</v>
      </c>
      <c r="AA150" s="18" t="n">
        <v>2</v>
      </c>
      <c r="AB150" s="17" t="n">
        <v>3</v>
      </c>
      <c r="AC150" s="18" t="n">
        <v>1</v>
      </c>
      <c r="AD150" s="17" t="n">
        <v>2</v>
      </c>
      <c r="AE150" s="18" t="n">
        <v>1</v>
      </c>
      <c r="AF150" s="17" t="n">
        <v>0</v>
      </c>
      <c r="AG150" s="18" t="n">
        <v>2</v>
      </c>
      <c r="AH150" s="17" t="n">
        <v>1</v>
      </c>
      <c r="AI150" s="18" t="n">
        <v>0</v>
      </c>
      <c r="AJ150" s="17" t="n">
        <v>2</v>
      </c>
      <c r="AK150" s="18" t="n">
        <v>1</v>
      </c>
      <c r="AL150" s="17" t="n">
        <v>5</v>
      </c>
      <c r="AM150" s="18" t="n">
        <v>0</v>
      </c>
      <c r="AN150" s="17" t="n">
        <v>2</v>
      </c>
      <c r="AO150" s="18" t="n">
        <v>1</v>
      </c>
      <c r="AP150" s="17" t="n">
        <v>0</v>
      </c>
      <c r="AQ150" s="13" t="n">
        <f aca="false">SUM(D150:AP150)</f>
        <v>80</v>
      </c>
    </row>
    <row r="151" customFormat="false" ht="12.6" hidden="false" customHeight="true" outlineLevel="0" collapsed="false">
      <c r="A151" s="24"/>
      <c r="B151" s="25"/>
      <c r="C151" s="25" t="s">
        <v>46</v>
      </c>
      <c r="D151" s="26" t="n">
        <f aca="false">SUM(D148:D150)</f>
        <v>7</v>
      </c>
      <c r="E151" s="27" t="n">
        <f aca="false">SUM(E148:E150)</f>
        <v>33</v>
      </c>
      <c r="F151" s="26" t="n">
        <f aca="false">SUM(F148:F150)</f>
        <v>46</v>
      </c>
      <c r="G151" s="27" t="n">
        <f aca="false">SUM(G148:G150)</f>
        <v>66</v>
      </c>
      <c r="H151" s="26" t="n">
        <f aca="false">SUM(H148:H150)</f>
        <v>29</v>
      </c>
      <c r="I151" s="27" t="n">
        <f aca="false">SUM(I148:I150)</f>
        <v>3</v>
      </c>
      <c r="J151" s="26" t="n">
        <f aca="false">SUM(J148:J150)</f>
        <v>69</v>
      </c>
      <c r="K151" s="27" t="n">
        <f aca="false">SUM(K148:K150)</f>
        <v>77</v>
      </c>
      <c r="L151" s="26" t="n">
        <f aca="false">SUM(L148:L150)</f>
        <v>7</v>
      </c>
      <c r="M151" s="27" t="n">
        <f aca="false">SUM(M148:M150)</f>
        <v>35</v>
      </c>
      <c r="N151" s="26" t="n">
        <f aca="false">SUM(N148:N150)</f>
        <v>28</v>
      </c>
      <c r="O151" s="27" t="n">
        <f aca="false">SUM(O148:O150)</f>
        <v>23</v>
      </c>
      <c r="P151" s="26" t="n">
        <f aca="false">SUM(P148:P150)</f>
        <v>12</v>
      </c>
      <c r="Q151" s="27" t="n">
        <f aca="false">SUM(Q148:Q150)</f>
        <v>2</v>
      </c>
      <c r="R151" s="26" t="n">
        <f aca="false">SUM(R148:R150)</f>
        <v>11</v>
      </c>
      <c r="S151" s="27" t="n">
        <f aca="false">SUM(S148:S150)</f>
        <v>9</v>
      </c>
      <c r="T151" s="26" t="n">
        <f aca="false">SUM(T148:T150)</f>
        <v>29</v>
      </c>
      <c r="U151" s="27" t="n">
        <f aca="false">SUM(U148:U150)</f>
        <v>35</v>
      </c>
      <c r="V151" s="26" t="n">
        <f aca="false">SUM(V148:V150)</f>
        <v>53</v>
      </c>
      <c r="W151" s="24"/>
      <c r="X151" s="25"/>
      <c r="Y151" s="31" t="s">
        <v>46</v>
      </c>
      <c r="Z151" s="26" t="n">
        <f aca="false">SUM(Z148:Z150)</f>
        <v>15</v>
      </c>
      <c r="AA151" s="27" t="n">
        <f aca="false">SUM(AA148:AA150)</f>
        <v>19</v>
      </c>
      <c r="AB151" s="26" t="n">
        <f aca="false">SUM(AB148:AB150)</f>
        <v>42</v>
      </c>
      <c r="AC151" s="27" t="n">
        <f aca="false">SUM(AC148:AC150)</f>
        <v>12</v>
      </c>
      <c r="AD151" s="26" t="n">
        <f aca="false">SUM(AD148:AD150)</f>
        <v>14</v>
      </c>
      <c r="AE151" s="27" t="n">
        <f aca="false">SUM(AE148:AE150)</f>
        <v>12</v>
      </c>
      <c r="AF151" s="26" t="n">
        <f aca="false">SUM(AF148:AF150)</f>
        <v>8</v>
      </c>
      <c r="AG151" s="27" t="n">
        <f aca="false">SUM(AG148:AG150)</f>
        <v>16</v>
      </c>
      <c r="AH151" s="26" t="n">
        <f aca="false">SUM(AH148:AH150)</f>
        <v>18</v>
      </c>
      <c r="AI151" s="27" t="n">
        <f aca="false">SUM(AI148:AI150)</f>
        <v>6</v>
      </c>
      <c r="AJ151" s="26" t="n">
        <f aca="false">SUM(AJ148:AJ150)</f>
        <v>8</v>
      </c>
      <c r="AK151" s="27" t="n">
        <f aca="false">SUM(AK148:AK150)</f>
        <v>7</v>
      </c>
      <c r="AL151" s="26" t="n">
        <f aca="false">SUM(AL148:AL150)</f>
        <v>23</v>
      </c>
      <c r="AM151" s="27" t="n">
        <f aca="false">SUM(AM148:AM150)</f>
        <v>7</v>
      </c>
      <c r="AN151" s="26" t="n">
        <f aca="false">SUM(AN148:AN150)</f>
        <v>25</v>
      </c>
      <c r="AO151" s="27" t="n">
        <f aca="false">SUM(AO148:AO150)</f>
        <v>34</v>
      </c>
      <c r="AP151" s="26" t="n">
        <f aca="false">SUM(AP148:AP150)</f>
        <v>11</v>
      </c>
      <c r="AQ151" s="27" t="n">
        <f aca="false">SUM(AQ148:AQ150)</f>
        <v>851</v>
      </c>
      <c r="AR151" s="24" t="s">
        <v>40</v>
      </c>
    </row>
    <row r="152" customFormat="false" ht="12.6" hidden="false" customHeight="true" outlineLevel="0" collapsed="false">
      <c r="A152" s="3" t="s">
        <v>91</v>
      </c>
      <c r="B152" s="15" t="s">
        <v>92</v>
      </c>
      <c r="C152" s="15" t="s">
        <v>43</v>
      </c>
      <c r="D152" s="8" t="n">
        <v>3</v>
      </c>
      <c r="E152" s="9" t="n">
        <v>31</v>
      </c>
      <c r="F152" s="8" t="n">
        <v>40</v>
      </c>
      <c r="G152" s="9" t="n">
        <v>47</v>
      </c>
      <c r="H152" s="8" t="n">
        <v>19</v>
      </c>
      <c r="I152" s="9" t="n">
        <v>1</v>
      </c>
      <c r="J152" s="8" t="n">
        <v>53</v>
      </c>
      <c r="K152" s="9" t="n">
        <v>84</v>
      </c>
      <c r="L152" s="8" t="n">
        <v>13</v>
      </c>
      <c r="M152" s="9" t="n">
        <v>32</v>
      </c>
      <c r="N152" s="8" t="n">
        <v>22</v>
      </c>
      <c r="O152" s="9" t="n">
        <v>13</v>
      </c>
      <c r="P152" s="8" t="n">
        <v>17</v>
      </c>
      <c r="Q152" s="9" t="n">
        <v>2</v>
      </c>
      <c r="R152" s="8" t="n">
        <v>10</v>
      </c>
      <c r="S152" s="9" t="n">
        <v>5</v>
      </c>
      <c r="T152" s="8" t="n">
        <v>19</v>
      </c>
      <c r="U152" s="9" t="n">
        <v>35</v>
      </c>
      <c r="V152" s="8" t="n">
        <v>48</v>
      </c>
      <c r="W152" s="3" t="s">
        <v>91</v>
      </c>
      <c r="X152" s="15" t="s">
        <v>92</v>
      </c>
      <c r="Y152" s="29" t="s">
        <v>43</v>
      </c>
      <c r="Z152" s="11" t="n">
        <v>17</v>
      </c>
      <c r="AA152" s="12" t="n">
        <v>19</v>
      </c>
      <c r="AB152" s="11" t="n">
        <v>38</v>
      </c>
      <c r="AC152" s="12" t="n">
        <v>15</v>
      </c>
      <c r="AD152" s="11" t="n">
        <v>9</v>
      </c>
      <c r="AE152" s="12" t="n">
        <v>11</v>
      </c>
      <c r="AF152" s="11" t="n">
        <v>7</v>
      </c>
      <c r="AG152" s="12" t="n">
        <v>7</v>
      </c>
      <c r="AH152" s="11" t="n">
        <v>18</v>
      </c>
      <c r="AI152" s="12" t="n">
        <v>8</v>
      </c>
      <c r="AJ152" s="11" t="n">
        <v>9</v>
      </c>
      <c r="AK152" s="12" t="n">
        <v>11</v>
      </c>
      <c r="AL152" s="11" t="n">
        <v>17</v>
      </c>
      <c r="AM152" s="12" t="n">
        <v>4</v>
      </c>
      <c r="AN152" s="11" t="n">
        <v>18</v>
      </c>
      <c r="AO152" s="12" t="n">
        <v>29</v>
      </c>
      <c r="AP152" s="11" t="n">
        <v>7</v>
      </c>
      <c r="AQ152" s="13" t="n">
        <f aca="false">SUM(D152:AP152)</f>
        <v>738</v>
      </c>
    </row>
    <row r="153" customFormat="false" ht="12.6" hidden="false" customHeight="true" outlineLevel="0" collapsed="false">
      <c r="A153" s="3"/>
      <c r="B153" s="15" t="s">
        <v>89</v>
      </c>
      <c r="C153" s="16" t="s">
        <v>44</v>
      </c>
      <c r="D153" s="17" t="n">
        <v>7</v>
      </c>
      <c r="E153" s="18" t="n">
        <v>17</v>
      </c>
      <c r="F153" s="17" t="n">
        <v>24</v>
      </c>
      <c r="G153" s="18" t="n">
        <v>40</v>
      </c>
      <c r="H153" s="17" t="n">
        <v>25</v>
      </c>
      <c r="I153" s="18" t="n">
        <v>11</v>
      </c>
      <c r="J153" s="17" t="n">
        <v>57</v>
      </c>
      <c r="K153" s="18" t="n">
        <v>48</v>
      </c>
      <c r="L153" s="17" t="n">
        <v>7</v>
      </c>
      <c r="M153" s="18" t="n">
        <v>15</v>
      </c>
      <c r="N153" s="17" t="n">
        <v>22</v>
      </c>
      <c r="O153" s="18" t="n">
        <v>14</v>
      </c>
      <c r="P153" s="17" t="n">
        <v>10</v>
      </c>
      <c r="Q153" s="18" t="n">
        <v>3</v>
      </c>
      <c r="R153" s="17" t="n">
        <v>7</v>
      </c>
      <c r="S153" s="18" t="n">
        <v>4</v>
      </c>
      <c r="T153" s="17" t="n">
        <v>13</v>
      </c>
      <c r="U153" s="18" t="n">
        <v>18</v>
      </c>
      <c r="V153" s="17" t="n">
        <v>35</v>
      </c>
      <c r="W153" s="3"/>
      <c r="X153" s="15" t="s">
        <v>89</v>
      </c>
      <c r="Y153" s="16" t="s">
        <v>44</v>
      </c>
      <c r="Z153" s="20" t="n">
        <v>3</v>
      </c>
      <c r="AA153" s="21" t="n">
        <v>6</v>
      </c>
      <c r="AB153" s="20" t="n">
        <v>14</v>
      </c>
      <c r="AC153" s="21" t="n">
        <v>7</v>
      </c>
      <c r="AD153" s="20" t="n">
        <v>7</v>
      </c>
      <c r="AE153" s="21" t="n">
        <v>8</v>
      </c>
      <c r="AF153" s="20" t="n">
        <v>6</v>
      </c>
      <c r="AG153" s="21" t="n">
        <v>12</v>
      </c>
      <c r="AH153" s="20" t="n">
        <v>12</v>
      </c>
      <c r="AI153" s="21" t="n">
        <v>8</v>
      </c>
      <c r="AJ153" s="20" t="n">
        <v>3</v>
      </c>
      <c r="AK153" s="21" t="n">
        <v>3</v>
      </c>
      <c r="AL153" s="20" t="n">
        <v>20</v>
      </c>
      <c r="AM153" s="21" t="n">
        <v>5</v>
      </c>
      <c r="AN153" s="20" t="n">
        <v>12</v>
      </c>
      <c r="AO153" s="21" t="n">
        <v>22</v>
      </c>
      <c r="AP153" s="20" t="n">
        <v>6</v>
      </c>
      <c r="AQ153" s="34" t="n">
        <f aca="false">SUM(D153:AP153)</f>
        <v>531</v>
      </c>
    </row>
    <row r="154" customFormat="false" ht="12.6" hidden="false" customHeight="true" outlineLevel="0" collapsed="false">
      <c r="A154" s="3"/>
      <c r="B154" s="15" t="s">
        <v>93</v>
      </c>
      <c r="C154" s="16" t="s">
        <v>45</v>
      </c>
      <c r="D154" s="23" t="n">
        <v>1</v>
      </c>
      <c r="E154" s="18" t="n">
        <v>7</v>
      </c>
      <c r="F154" s="17" t="n">
        <v>8</v>
      </c>
      <c r="G154" s="18" t="n">
        <v>13</v>
      </c>
      <c r="H154" s="17" t="n">
        <v>6</v>
      </c>
      <c r="I154" s="18" t="n">
        <v>0</v>
      </c>
      <c r="J154" s="17" t="n">
        <v>5</v>
      </c>
      <c r="K154" s="18" t="n">
        <v>4</v>
      </c>
      <c r="L154" s="17" t="n">
        <v>1</v>
      </c>
      <c r="M154" s="18" t="n">
        <v>5</v>
      </c>
      <c r="N154" s="17" t="n">
        <v>9</v>
      </c>
      <c r="O154" s="18" t="n">
        <v>9</v>
      </c>
      <c r="P154" s="17" t="n">
        <v>6</v>
      </c>
      <c r="Q154" s="18" t="n">
        <v>0</v>
      </c>
      <c r="R154" s="17" t="n">
        <v>1</v>
      </c>
      <c r="S154" s="18" t="n">
        <v>1</v>
      </c>
      <c r="T154" s="17" t="n">
        <v>7</v>
      </c>
      <c r="U154" s="18" t="n">
        <v>9</v>
      </c>
      <c r="V154" s="17" t="n">
        <v>11</v>
      </c>
      <c r="W154" s="3"/>
      <c r="X154" s="15" t="s">
        <v>93</v>
      </c>
      <c r="Y154" s="15" t="s">
        <v>45</v>
      </c>
      <c r="Z154" s="23" t="n">
        <v>2</v>
      </c>
      <c r="AA154" s="18" t="n">
        <v>5</v>
      </c>
      <c r="AB154" s="17" t="n">
        <v>6</v>
      </c>
      <c r="AC154" s="18" t="n">
        <v>2</v>
      </c>
      <c r="AD154" s="17" t="n">
        <v>3</v>
      </c>
      <c r="AE154" s="18" t="n">
        <v>1</v>
      </c>
      <c r="AF154" s="17" t="n">
        <v>1</v>
      </c>
      <c r="AG154" s="18" t="n">
        <v>2</v>
      </c>
      <c r="AH154" s="17" t="n">
        <v>4</v>
      </c>
      <c r="AI154" s="18" t="n">
        <v>0</v>
      </c>
      <c r="AJ154" s="17" t="n">
        <v>2</v>
      </c>
      <c r="AK154" s="18" t="n">
        <v>4</v>
      </c>
      <c r="AL154" s="17" t="n">
        <v>6</v>
      </c>
      <c r="AM154" s="18" t="n">
        <v>0</v>
      </c>
      <c r="AN154" s="17" t="n">
        <v>6</v>
      </c>
      <c r="AO154" s="18" t="n">
        <v>4</v>
      </c>
      <c r="AP154" s="17" t="n">
        <v>2</v>
      </c>
      <c r="AQ154" s="13" t="n">
        <f aca="false">SUM(D154:AP154)</f>
        <v>153</v>
      </c>
    </row>
    <row r="155" customFormat="false" ht="12.6" hidden="false" customHeight="true" outlineLevel="0" collapsed="false">
      <c r="A155" s="24"/>
      <c r="B155" s="25" t="s">
        <v>94</v>
      </c>
      <c r="C155" s="25" t="s">
        <v>46</v>
      </c>
      <c r="D155" s="26" t="n">
        <f aca="false">SUM(D152:D154)</f>
        <v>11</v>
      </c>
      <c r="E155" s="27" t="n">
        <f aca="false">SUM(E152:E154)</f>
        <v>55</v>
      </c>
      <c r="F155" s="26" t="n">
        <f aca="false">SUM(F152:F154)</f>
        <v>72</v>
      </c>
      <c r="G155" s="27" t="n">
        <f aca="false">SUM(G152:G154)</f>
        <v>100</v>
      </c>
      <c r="H155" s="26" t="n">
        <f aca="false">SUM(H152:H154)</f>
        <v>50</v>
      </c>
      <c r="I155" s="27" t="n">
        <f aca="false">SUM(I152:I154)</f>
        <v>12</v>
      </c>
      <c r="J155" s="26" t="n">
        <f aca="false">SUM(J152:J154)</f>
        <v>115</v>
      </c>
      <c r="K155" s="27" t="n">
        <f aca="false">SUM(K152:K154)</f>
        <v>136</v>
      </c>
      <c r="L155" s="26" t="n">
        <f aca="false">SUM(L152:L154)</f>
        <v>21</v>
      </c>
      <c r="M155" s="27" t="n">
        <f aca="false">SUM(M152:M154)</f>
        <v>52</v>
      </c>
      <c r="N155" s="26" t="n">
        <f aca="false">SUM(N152:N154)</f>
        <v>53</v>
      </c>
      <c r="O155" s="27" t="n">
        <f aca="false">SUM(O152:O154)</f>
        <v>36</v>
      </c>
      <c r="P155" s="26" t="n">
        <f aca="false">SUM(P152:P154)</f>
        <v>33</v>
      </c>
      <c r="Q155" s="27" t="n">
        <f aca="false">SUM(Q152:Q154)</f>
        <v>5</v>
      </c>
      <c r="R155" s="26" t="n">
        <f aca="false">SUM(R152:R154)</f>
        <v>18</v>
      </c>
      <c r="S155" s="27" t="n">
        <f aca="false">SUM(S152:S154)</f>
        <v>10</v>
      </c>
      <c r="T155" s="26" t="n">
        <f aca="false">SUM(T152:T154)</f>
        <v>39</v>
      </c>
      <c r="U155" s="27" t="n">
        <f aca="false">SUM(U152:U154)</f>
        <v>62</v>
      </c>
      <c r="V155" s="26" t="n">
        <f aca="false">SUM(V152:V154)</f>
        <v>94</v>
      </c>
      <c r="W155" s="24"/>
      <c r="X155" s="25" t="s">
        <v>94</v>
      </c>
      <c r="Y155" s="31" t="s">
        <v>46</v>
      </c>
      <c r="Z155" s="26" t="n">
        <f aca="false">SUM(Z152:Z154)</f>
        <v>22</v>
      </c>
      <c r="AA155" s="27" t="n">
        <f aca="false">SUM(AA152:AA154)</f>
        <v>30</v>
      </c>
      <c r="AB155" s="26" t="n">
        <f aca="false">SUM(AB152:AB154)</f>
        <v>58</v>
      </c>
      <c r="AC155" s="27" t="n">
        <f aca="false">SUM(AC152:AC154)</f>
        <v>24</v>
      </c>
      <c r="AD155" s="26" t="n">
        <f aca="false">SUM(AD152:AD154)</f>
        <v>19</v>
      </c>
      <c r="AE155" s="27" t="n">
        <f aca="false">SUM(AE152:AE154)</f>
        <v>20</v>
      </c>
      <c r="AF155" s="26" t="n">
        <f aca="false">SUM(AF152:AF154)</f>
        <v>14</v>
      </c>
      <c r="AG155" s="27" t="n">
        <f aca="false">SUM(AG152:AG154)</f>
        <v>21</v>
      </c>
      <c r="AH155" s="26" t="n">
        <f aca="false">SUM(AH152:AH154)</f>
        <v>34</v>
      </c>
      <c r="AI155" s="27" t="n">
        <f aca="false">SUM(AI152:AI154)</f>
        <v>16</v>
      </c>
      <c r="AJ155" s="26" t="n">
        <f aca="false">SUM(AJ152:AJ154)</f>
        <v>14</v>
      </c>
      <c r="AK155" s="27" t="n">
        <f aca="false">SUM(AK152:AK154)</f>
        <v>18</v>
      </c>
      <c r="AL155" s="26" t="n">
        <f aca="false">SUM(AL152:AL154)</f>
        <v>43</v>
      </c>
      <c r="AM155" s="27" t="n">
        <f aca="false">SUM(AM152:AM154)</f>
        <v>9</v>
      </c>
      <c r="AN155" s="26" t="n">
        <f aca="false">SUM(AN152:AN154)</f>
        <v>36</v>
      </c>
      <c r="AO155" s="27" t="n">
        <f aca="false">SUM(AO152:AO154)</f>
        <v>55</v>
      </c>
      <c r="AP155" s="26" t="n">
        <f aca="false">SUM(AP152:AP154)</f>
        <v>15</v>
      </c>
      <c r="AQ155" s="27" t="n">
        <f aca="false">SUM(AQ152:AQ154)</f>
        <v>1422</v>
      </c>
      <c r="AR155" s="24" t="s">
        <v>40</v>
      </c>
    </row>
    <row r="156" customFormat="false" ht="12.6" hidden="false" customHeight="true" outlineLevel="0" collapsed="false">
      <c r="A156" s="3" t="s">
        <v>95</v>
      </c>
      <c r="B156" s="15" t="s">
        <v>92</v>
      </c>
      <c r="C156" s="15" t="s">
        <v>43</v>
      </c>
      <c r="D156" s="8" t="n">
        <v>15</v>
      </c>
      <c r="E156" s="9" t="n">
        <v>102</v>
      </c>
      <c r="F156" s="8" t="n">
        <v>105</v>
      </c>
      <c r="G156" s="9" t="n">
        <v>179</v>
      </c>
      <c r="H156" s="8" t="n">
        <v>102</v>
      </c>
      <c r="I156" s="9" t="n">
        <v>12</v>
      </c>
      <c r="J156" s="8" t="n">
        <v>135</v>
      </c>
      <c r="K156" s="9" t="n">
        <v>226</v>
      </c>
      <c r="L156" s="8" t="n">
        <v>10</v>
      </c>
      <c r="M156" s="9" t="n">
        <v>84</v>
      </c>
      <c r="N156" s="8" t="n">
        <v>65</v>
      </c>
      <c r="O156" s="9" t="n">
        <v>45</v>
      </c>
      <c r="P156" s="8" t="n">
        <v>47</v>
      </c>
      <c r="Q156" s="9" t="n">
        <v>3</v>
      </c>
      <c r="R156" s="8" t="n">
        <v>29</v>
      </c>
      <c r="S156" s="9" t="n">
        <v>8</v>
      </c>
      <c r="T156" s="8" t="n">
        <v>52</v>
      </c>
      <c r="U156" s="9" t="n">
        <v>80</v>
      </c>
      <c r="V156" s="8" t="n">
        <v>143</v>
      </c>
      <c r="W156" s="3" t="s">
        <v>95</v>
      </c>
      <c r="X156" s="15" t="s">
        <v>92</v>
      </c>
      <c r="Y156" s="29" t="s">
        <v>43</v>
      </c>
      <c r="Z156" s="11" t="n">
        <v>41</v>
      </c>
      <c r="AA156" s="12" t="n">
        <v>16</v>
      </c>
      <c r="AB156" s="11" t="n">
        <v>112</v>
      </c>
      <c r="AC156" s="12" t="n">
        <v>40</v>
      </c>
      <c r="AD156" s="11" t="n">
        <v>23</v>
      </c>
      <c r="AE156" s="12" t="n">
        <v>37</v>
      </c>
      <c r="AF156" s="11" t="n">
        <v>19</v>
      </c>
      <c r="AG156" s="12" t="n">
        <v>38</v>
      </c>
      <c r="AH156" s="11" t="n">
        <v>47</v>
      </c>
      <c r="AI156" s="12" t="n">
        <v>20</v>
      </c>
      <c r="AJ156" s="11" t="n">
        <v>20</v>
      </c>
      <c r="AK156" s="12" t="n">
        <v>20</v>
      </c>
      <c r="AL156" s="11" t="n">
        <v>61</v>
      </c>
      <c r="AM156" s="12" t="n">
        <v>17</v>
      </c>
      <c r="AN156" s="11" t="n">
        <v>43</v>
      </c>
      <c r="AO156" s="12" t="n">
        <v>72</v>
      </c>
      <c r="AP156" s="11" t="n">
        <v>23</v>
      </c>
      <c r="AQ156" s="13" t="n">
        <f aca="false">SUM(D156:AP156)</f>
        <v>2091</v>
      </c>
    </row>
    <row r="157" customFormat="false" ht="12.6" hidden="false" customHeight="true" outlineLevel="0" collapsed="false">
      <c r="A157" s="3"/>
      <c r="B157" s="15" t="s">
        <v>89</v>
      </c>
      <c r="C157" s="16" t="s">
        <v>44</v>
      </c>
      <c r="D157" s="17" t="n">
        <v>16</v>
      </c>
      <c r="E157" s="18" t="n">
        <v>67</v>
      </c>
      <c r="F157" s="17" t="n">
        <v>95</v>
      </c>
      <c r="G157" s="18" t="n">
        <v>102</v>
      </c>
      <c r="H157" s="17" t="n">
        <v>84</v>
      </c>
      <c r="I157" s="18" t="n">
        <v>5</v>
      </c>
      <c r="J157" s="17" t="n">
        <v>136</v>
      </c>
      <c r="K157" s="18" t="n">
        <v>178</v>
      </c>
      <c r="L157" s="17" t="n">
        <v>12</v>
      </c>
      <c r="M157" s="18" t="n">
        <v>60</v>
      </c>
      <c r="N157" s="17" t="n">
        <v>67</v>
      </c>
      <c r="O157" s="18" t="n">
        <v>57</v>
      </c>
      <c r="P157" s="17" t="n">
        <v>20</v>
      </c>
      <c r="Q157" s="18" t="n">
        <v>2</v>
      </c>
      <c r="R157" s="17" t="n">
        <v>19</v>
      </c>
      <c r="S157" s="18" t="n">
        <v>6</v>
      </c>
      <c r="T157" s="17" t="n">
        <v>45</v>
      </c>
      <c r="U157" s="18" t="n">
        <v>66</v>
      </c>
      <c r="V157" s="17" t="n">
        <v>88</v>
      </c>
      <c r="W157" s="3"/>
      <c r="X157" s="15" t="s">
        <v>89</v>
      </c>
      <c r="Y157" s="16" t="s">
        <v>44</v>
      </c>
      <c r="Z157" s="20" t="n">
        <v>18</v>
      </c>
      <c r="AA157" s="21" t="n">
        <v>18</v>
      </c>
      <c r="AB157" s="20" t="n">
        <v>48</v>
      </c>
      <c r="AC157" s="21" t="n">
        <v>16</v>
      </c>
      <c r="AD157" s="20" t="n">
        <v>16</v>
      </c>
      <c r="AE157" s="21" t="n">
        <v>14</v>
      </c>
      <c r="AF157" s="20" t="n">
        <v>11</v>
      </c>
      <c r="AG157" s="21" t="n">
        <v>29</v>
      </c>
      <c r="AH157" s="20" t="n">
        <v>29</v>
      </c>
      <c r="AI157" s="21" t="n">
        <v>12</v>
      </c>
      <c r="AJ157" s="20" t="n">
        <v>10</v>
      </c>
      <c r="AK157" s="21" t="n">
        <v>14</v>
      </c>
      <c r="AL157" s="20" t="n">
        <v>40</v>
      </c>
      <c r="AM157" s="21" t="n">
        <v>15</v>
      </c>
      <c r="AN157" s="20" t="n">
        <v>67</v>
      </c>
      <c r="AO157" s="21" t="n">
        <v>65</v>
      </c>
      <c r="AP157" s="20" t="n">
        <v>17</v>
      </c>
      <c r="AQ157" s="22" t="n">
        <f aca="false">SUM(D157:AP157)</f>
        <v>1564</v>
      </c>
    </row>
    <row r="158" customFormat="false" ht="12.6" hidden="false" customHeight="true" outlineLevel="0" collapsed="false">
      <c r="A158" s="3"/>
      <c r="B158" s="15" t="s">
        <v>93</v>
      </c>
      <c r="C158" s="16" t="s">
        <v>45</v>
      </c>
      <c r="D158" s="23" t="n">
        <v>3</v>
      </c>
      <c r="E158" s="18" t="n">
        <v>16</v>
      </c>
      <c r="F158" s="17" t="n">
        <v>18</v>
      </c>
      <c r="G158" s="18" t="n">
        <v>21</v>
      </c>
      <c r="H158" s="17" t="n">
        <v>12</v>
      </c>
      <c r="I158" s="18" t="n">
        <v>5</v>
      </c>
      <c r="J158" s="17" t="n">
        <v>18</v>
      </c>
      <c r="K158" s="18" t="n">
        <v>20</v>
      </c>
      <c r="L158" s="17" t="n">
        <v>1</v>
      </c>
      <c r="M158" s="18" t="n">
        <v>1</v>
      </c>
      <c r="N158" s="17" t="n">
        <v>7</v>
      </c>
      <c r="O158" s="18" t="n">
        <v>6</v>
      </c>
      <c r="P158" s="17" t="n">
        <v>7</v>
      </c>
      <c r="Q158" s="18" t="n">
        <v>3</v>
      </c>
      <c r="R158" s="17" t="n">
        <v>9</v>
      </c>
      <c r="S158" s="18" t="n">
        <v>2</v>
      </c>
      <c r="T158" s="17" t="n">
        <v>8</v>
      </c>
      <c r="U158" s="18" t="n">
        <v>18</v>
      </c>
      <c r="V158" s="17" t="n">
        <v>16</v>
      </c>
      <c r="W158" s="3"/>
      <c r="X158" s="15" t="s">
        <v>93</v>
      </c>
      <c r="Y158" s="15" t="s">
        <v>45</v>
      </c>
      <c r="Z158" s="23" t="n">
        <v>2</v>
      </c>
      <c r="AA158" s="18" t="n">
        <v>4</v>
      </c>
      <c r="AB158" s="17" t="n">
        <v>10</v>
      </c>
      <c r="AC158" s="18" t="n">
        <v>5</v>
      </c>
      <c r="AD158" s="17" t="n">
        <v>3</v>
      </c>
      <c r="AE158" s="18" t="n">
        <v>1</v>
      </c>
      <c r="AF158" s="17" t="n">
        <v>1</v>
      </c>
      <c r="AG158" s="18" t="n">
        <v>0</v>
      </c>
      <c r="AH158" s="17" t="n">
        <v>3</v>
      </c>
      <c r="AI158" s="18" t="n">
        <v>3</v>
      </c>
      <c r="AJ158" s="17" t="n">
        <v>2</v>
      </c>
      <c r="AK158" s="18" t="n">
        <v>3</v>
      </c>
      <c r="AL158" s="17" t="n">
        <v>9</v>
      </c>
      <c r="AM158" s="18" t="n">
        <v>1</v>
      </c>
      <c r="AN158" s="17" t="n">
        <v>10</v>
      </c>
      <c r="AO158" s="18" t="n">
        <v>7</v>
      </c>
      <c r="AP158" s="17" t="n">
        <v>2</v>
      </c>
      <c r="AQ158" s="13" t="n">
        <f aca="false">SUM(D158:AP158)</f>
        <v>257</v>
      </c>
    </row>
    <row r="159" customFormat="false" ht="12.6" hidden="false" customHeight="true" outlineLevel="0" collapsed="false">
      <c r="A159" s="24"/>
      <c r="B159" s="25" t="s">
        <v>94</v>
      </c>
      <c r="C159" s="25" t="s">
        <v>46</v>
      </c>
      <c r="D159" s="26" t="n">
        <f aca="false">SUM(D156:D158)</f>
        <v>34</v>
      </c>
      <c r="E159" s="27" t="n">
        <f aca="false">SUM(E156:E158)</f>
        <v>185</v>
      </c>
      <c r="F159" s="26" t="n">
        <f aca="false">SUM(F156:F158)</f>
        <v>218</v>
      </c>
      <c r="G159" s="27" t="n">
        <f aca="false">SUM(G156:G158)</f>
        <v>302</v>
      </c>
      <c r="H159" s="26" t="n">
        <f aca="false">SUM(H156:H158)</f>
        <v>198</v>
      </c>
      <c r="I159" s="27" t="n">
        <f aca="false">SUM(I156:I158)</f>
        <v>22</v>
      </c>
      <c r="J159" s="26" t="n">
        <f aca="false">SUM(J156:J158)</f>
        <v>289</v>
      </c>
      <c r="K159" s="27" t="n">
        <f aca="false">SUM(K156:K158)</f>
        <v>424</v>
      </c>
      <c r="L159" s="26" t="n">
        <f aca="false">SUM(L156:L158)</f>
        <v>23</v>
      </c>
      <c r="M159" s="27" t="n">
        <f aca="false">SUM(M156:M158)</f>
        <v>145</v>
      </c>
      <c r="N159" s="26" t="n">
        <f aca="false">SUM(N156:N158)</f>
        <v>139</v>
      </c>
      <c r="O159" s="27" t="n">
        <f aca="false">SUM(O156:O158)</f>
        <v>108</v>
      </c>
      <c r="P159" s="26" t="n">
        <f aca="false">SUM(P156:P158)</f>
        <v>74</v>
      </c>
      <c r="Q159" s="27" t="n">
        <f aca="false">SUM(Q156:Q158)</f>
        <v>8</v>
      </c>
      <c r="R159" s="26" t="n">
        <f aca="false">SUM(R156:R158)</f>
        <v>57</v>
      </c>
      <c r="S159" s="27" t="n">
        <f aca="false">SUM(S156:S158)</f>
        <v>16</v>
      </c>
      <c r="T159" s="26" t="n">
        <f aca="false">SUM(T156:T158)</f>
        <v>105</v>
      </c>
      <c r="U159" s="27" t="n">
        <f aca="false">SUM(U156:U158)</f>
        <v>164</v>
      </c>
      <c r="V159" s="26" t="n">
        <f aca="false">SUM(V156:V158)</f>
        <v>247</v>
      </c>
      <c r="W159" s="24"/>
      <c r="X159" s="25" t="s">
        <v>94</v>
      </c>
      <c r="Y159" s="31" t="s">
        <v>46</v>
      </c>
      <c r="Z159" s="26" t="n">
        <f aca="false">SUM(Z156:Z158)</f>
        <v>61</v>
      </c>
      <c r="AA159" s="27" t="n">
        <f aca="false">SUM(AA156:AA158)</f>
        <v>38</v>
      </c>
      <c r="AB159" s="26" t="n">
        <f aca="false">SUM(AB156:AB158)</f>
        <v>170</v>
      </c>
      <c r="AC159" s="27" t="n">
        <f aca="false">SUM(AC156:AC158)</f>
        <v>61</v>
      </c>
      <c r="AD159" s="26" t="n">
        <f aca="false">SUM(AD156:AD158)</f>
        <v>42</v>
      </c>
      <c r="AE159" s="27" t="n">
        <f aca="false">SUM(AE156:AE158)</f>
        <v>52</v>
      </c>
      <c r="AF159" s="26" t="n">
        <f aca="false">SUM(AF156:AF158)</f>
        <v>31</v>
      </c>
      <c r="AG159" s="27" t="n">
        <f aca="false">SUM(AG156:AG158)</f>
        <v>67</v>
      </c>
      <c r="AH159" s="26" t="n">
        <f aca="false">SUM(AH156:AH158)</f>
        <v>79</v>
      </c>
      <c r="AI159" s="27" t="n">
        <f aca="false">SUM(AI156:AI158)</f>
        <v>35</v>
      </c>
      <c r="AJ159" s="26" t="n">
        <f aca="false">SUM(AJ156:AJ158)</f>
        <v>32</v>
      </c>
      <c r="AK159" s="27" t="n">
        <f aca="false">SUM(AK156:AK158)</f>
        <v>37</v>
      </c>
      <c r="AL159" s="26" t="n">
        <f aca="false">SUM(AL156:AL158)</f>
        <v>110</v>
      </c>
      <c r="AM159" s="27" t="n">
        <f aca="false">SUM(AM156:AM158)</f>
        <v>33</v>
      </c>
      <c r="AN159" s="26" t="n">
        <f aca="false">SUM(AN156:AN158)</f>
        <v>120</v>
      </c>
      <c r="AO159" s="27" t="n">
        <f aca="false">SUM(AO156:AO158)</f>
        <v>144</v>
      </c>
      <c r="AP159" s="26" t="n">
        <f aca="false">SUM(AP156:AP158)</f>
        <v>42</v>
      </c>
      <c r="AQ159" s="27" t="n">
        <f aca="false">SUM(AQ156:AQ158)</f>
        <v>3912</v>
      </c>
      <c r="AR159" s="24" t="s">
        <v>40</v>
      </c>
    </row>
    <row r="160" customFormat="false" ht="12.6" hidden="false" customHeight="true" outlineLevel="0" collapsed="false">
      <c r="A160" s="3" t="s">
        <v>96</v>
      </c>
      <c r="B160" s="15" t="s">
        <v>92</v>
      </c>
      <c r="C160" s="15" t="s">
        <v>43</v>
      </c>
      <c r="D160" s="8" t="n">
        <v>6</v>
      </c>
      <c r="E160" s="9" t="n">
        <v>52</v>
      </c>
      <c r="F160" s="8" t="n">
        <v>64</v>
      </c>
      <c r="G160" s="9" t="n">
        <v>81</v>
      </c>
      <c r="H160" s="8" t="n">
        <v>41</v>
      </c>
      <c r="I160" s="9" t="n">
        <v>1</v>
      </c>
      <c r="J160" s="8" t="n">
        <v>73</v>
      </c>
      <c r="K160" s="9" t="n">
        <v>110</v>
      </c>
      <c r="L160" s="8" t="n">
        <v>11</v>
      </c>
      <c r="M160" s="9" t="n">
        <v>45</v>
      </c>
      <c r="N160" s="8" t="n">
        <v>33</v>
      </c>
      <c r="O160" s="9" t="n">
        <v>29</v>
      </c>
      <c r="P160" s="8" t="n">
        <v>23</v>
      </c>
      <c r="Q160" s="9" t="n">
        <v>1</v>
      </c>
      <c r="R160" s="8" t="n">
        <v>14</v>
      </c>
      <c r="S160" s="9" t="n">
        <v>4</v>
      </c>
      <c r="T160" s="8" t="n">
        <v>19</v>
      </c>
      <c r="U160" s="9" t="n">
        <v>50</v>
      </c>
      <c r="V160" s="8" t="n">
        <v>71</v>
      </c>
      <c r="W160" s="3" t="s">
        <v>96</v>
      </c>
      <c r="X160" s="15" t="s">
        <v>92</v>
      </c>
      <c r="Y160" s="29" t="s">
        <v>43</v>
      </c>
      <c r="Z160" s="11" t="n">
        <v>13</v>
      </c>
      <c r="AA160" s="12" t="n">
        <v>15</v>
      </c>
      <c r="AB160" s="11" t="n">
        <v>49</v>
      </c>
      <c r="AC160" s="12" t="n">
        <v>20</v>
      </c>
      <c r="AD160" s="11" t="n">
        <v>13</v>
      </c>
      <c r="AE160" s="12" t="n">
        <v>21</v>
      </c>
      <c r="AF160" s="11" t="n">
        <v>15</v>
      </c>
      <c r="AG160" s="12" t="n">
        <v>18</v>
      </c>
      <c r="AH160" s="11" t="n">
        <v>30</v>
      </c>
      <c r="AI160" s="12" t="n">
        <v>11</v>
      </c>
      <c r="AJ160" s="11" t="n">
        <v>13</v>
      </c>
      <c r="AK160" s="12" t="n">
        <v>17</v>
      </c>
      <c r="AL160" s="11" t="n">
        <v>21</v>
      </c>
      <c r="AM160" s="12" t="n">
        <v>8</v>
      </c>
      <c r="AN160" s="11" t="n">
        <v>24</v>
      </c>
      <c r="AO160" s="12" t="n">
        <v>40</v>
      </c>
      <c r="AP160" s="11" t="n">
        <v>11</v>
      </c>
      <c r="AQ160" s="13" t="n">
        <f aca="false">SUM(D160:AP160)</f>
        <v>1067</v>
      </c>
    </row>
    <row r="161" customFormat="false" ht="12.6" hidden="false" customHeight="true" outlineLevel="0" collapsed="false">
      <c r="A161" s="3"/>
      <c r="B161" s="15" t="s">
        <v>89</v>
      </c>
      <c r="C161" s="16" t="s">
        <v>44</v>
      </c>
      <c r="D161" s="17" t="n">
        <v>16</v>
      </c>
      <c r="E161" s="18" t="n">
        <v>30</v>
      </c>
      <c r="F161" s="17" t="n">
        <v>53</v>
      </c>
      <c r="G161" s="18" t="n">
        <v>60</v>
      </c>
      <c r="H161" s="17" t="n">
        <v>40</v>
      </c>
      <c r="I161" s="18" t="n">
        <v>7</v>
      </c>
      <c r="J161" s="17" t="n">
        <v>84</v>
      </c>
      <c r="K161" s="18" t="n">
        <v>71</v>
      </c>
      <c r="L161" s="17" t="n">
        <v>7</v>
      </c>
      <c r="M161" s="18" t="n">
        <v>30</v>
      </c>
      <c r="N161" s="17" t="n">
        <v>30</v>
      </c>
      <c r="O161" s="18" t="n">
        <v>19</v>
      </c>
      <c r="P161" s="17" t="n">
        <v>16</v>
      </c>
      <c r="Q161" s="18" t="n">
        <v>1</v>
      </c>
      <c r="R161" s="17" t="n">
        <v>7</v>
      </c>
      <c r="S161" s="18" t="n">
        <v>7</v>
      </c>
      <c r="T161" s="17" t="n">
        <v>23</v>
      </c>
      <c r="U161" s="18" t="n">
        <v>32</v>
      </c>
      <c r="V161" s="17" t="n">
        <v>47</v>
      </c>
      <c r="W161" s="3"/>
      <c r="X161" s="15" t="s">
        <v>89</v>
      </c>
      <c r="Y161" s="16" t="s">
        <v>44</v>
      </c>
      <c r="Z161" s="20" t="n">
        <v>9</v>
      </c>
      <c r="AA161" s="21" t="n">
        <v>8</v>
      </c>
      <c r="AB161" s="20" t="n">
        <v>28</v>
      </c>
      <c r="AC161" s="21" t="n">
        <v>7</v>
      </c>
      <c r="AD161" s="20" t="n">
        <v>11</v>
      </c>
      <c r="AE161" s="21" t="n">
        <v>8</v>
      </c>
      <c r="AF161" s="20" t="n">
        <v>7</v>
      </c>
      <c r="AG161" s="21" t="n">
        <v>15</v>
      </c>
      <c r="AH161" s="20" t="n">
        <v>15</v>
      </c>
      <c r="AI161" s="21" t="n">
        <v>2</v>
      </c>
      <c r="AJ161" s="20" t="n">
        <v>3</v>
      </c>
      <c r="AK161" s="21" t="n">
        <v>8</v>
      </c>
      <c r="AL161" s="20" t="n">
        <v>29</v>
      </c>
      <c r="AM161" s="21" t="n">
        <v>7</v>
      </c>
      <c r="AN161" s="20" t="n">
        <v>31</v>
      </c>
      <c r="AO161" s="21" t="n">
        <v>27</v>
      </c>
      <c r="AP161" s="20" t="n">
        <v>9</v>
      </c>
      <c r="AQ161" s="22" t="n">
        <f aca="false">SUM(D161:AP161)</f>
        <v>804</v>
      </c>
    </row>
    <row r="162" customFormat="false" ht="12.6" hidden="false" customHeight="true" outlineLevel="0" collapsed="false">
      <c r="A162" s="3"/>
      <c r="B162" s="15" t="s">
        <v>97</v>
      </c>
      <c r="C162" s="16" t="s">
        <v>45</v>
      </c>
      <c r="D162" s="23" t="n">
        <v>2</v>
      </c>
      <c r="E162" s="18" t="n">
        <v>9</v>
      </c>
      <c r="F162" s="17" t="n">
        <v>3</v>
      </c>
      <c r="G162" s="18" t="n">
        <v>19</v>
      </c>
      <c r="H162" s="17" t="n">
        <v>7</v>
      </c>
      <c r="I162" s="18" t="n">
        <v>0</v>
      </c>
      <c r="J162" s="17" t="n">
        <v>8</v>
      </c>
      <c r="K162" s="18" t="n">
        <v>11</v>
      </c>
      <c r="L162" s="17" t="n">
        <v>0</v>
      </c>
      <c r="M162" s="18" t="n">
        <v>2</v>
      </c>
      <c r="N162" s="17" t="n">
        <v>6</v>
      </c>
      <c r="O162" s="18" t="n">
        <v>8</v>
      </c>
      <c r="P162" s="17" t="n">
        <v>7</v>
      </c>
      <c r="Q162" s="18" t="n">
        <v>0</v>
      </c>
      <c r="R162" s="17" t="n">
        <v>3</v>
      </c>
      <c r="S162" s="18" t="n">
        <v>1</v>
      </c>
      <c r="T162" s="17" t="n">
        <v>5</v>
      </c>
      <c r="U162" s="18" t="n">
        <v>11</v>
      </c>
      <c r="V162" s="17" t="n">
        <v>9</v>
      </c>
      <c r="W162" s="3"/>
      <c r="X162" s="15" t="s">
        <v>97</v>
      </c>
      <c r="Y162" s="15" t="s">
        <v>45</v>
      </c>
      <c r="Z162" s="23" t="n">
        <v>1</v>
      </c>
      <c r="AA162" s="18" t="n">
        <v>3</v>
      </c>
      <c r="AB162" s="17" t="n">
        <v>7</v>
      </c>
      <c r="AC162" s="18" t="n">
        <v>1</v>
      </c>
      <c r="AD162" s="17" t="n">
        <v>3</v>
      </c>
      <c r="AE162" s="18" t="n">
        <v>2</v>
      </c>
      <c r="AF162" s="17" t="n">
        <v>0</v>
      </c>
      <c r="AG162" s="18" t="n">
        <v>0</v>
      </c>
      <c r="AH162" s="17" t="n">
        <v>2</v>
      </c>
      <c r="AI162" s="18" t="n">
        <v>0</v>
      </c>
      <c r="AJ162" s="17" t="n">
        <v>0</v>
      </c>
      <c r="AK162" s="18" t="n">
        <v>2</v>
      </c>
      <c r="AL162" s="17" t="n">
        <v>6</v>
      </c>
      <c r="AM162" s="18" t="n">
        <v>0</v>
      </c>
      <c r="AN162" s="17" t="n">
        <v>7</v>
      </c>
      <c r="AO162" s="18" t="n">
        <v>5</v>
      </c>
      <c r="AP162" s="17" t="n">
        <v>1</v>
      </c>
      <c r="AQ162" s="13" t="n">
        <f aca="false">SUM(D162:AP162)</f>
        <v>151</v>
      </c>
    </row>
    <row r="163" customFormat="false" ht="12" hidden="false" customHeight="true" outlineLevel="0" collapsed="false">
      <c r="A163" s="24"/>
      <c r="B163" s="25"/>
      <c r="C163" s="25" t="s">
        <v>46</v>
      </c>
      <c r="D163" s="26" t="n">
        <f aca="false">SUM(D160:D162)</f>
        <v>24</v>
      </c>
      <c r="E163" s="27" t="n">
        <f aca="false">SUM(E160:E162)</f>
        <v>91</v>
      </c>
      <c r="F163" s="26" t="n">
        <f aca="false">SUM(F160:F162)</f>
        <v>120</v>
      </c>
      <c r="G163" s="27" t="n">
        <f aca="false">SUM(G160:G162)</f>
        <v>160</v>
      </c>
      <c r="H163" s="26" t="n">
        <f aca="false">SUM(H160:H162)</f>
        <v>88</v>
      </c>
      <c r="I163" s="27" t="n">
        <f aca="false">SUM(I160:I162)</f>
        <v>8</v>
      </c>
      <c r="J163" s="26" t="n">
        <f aca="false">SUM(J160:J162)</f>
        <v>165</v>
      </c>
      <c r="K163" s="27" t="n">
        <f aca="false">SUM(K160:K162)</f>
        <v>192</v>
      </c>
      <c r="L163" s="26" t="n">
        <f aca="false">SUM(L160:L162)</f>
        <v>18</v>
      </c>
      <c r="M163" s="27" t="n">
        <f aca="false">SUM(M160:M162)</f>
        <v>77</v>
      </c>
      <c r="N163" s="26" t="n">
        <f aca="false">SUM(N160:N162)</f>
        <v>69</v>
      </c>
      <c r="O163" s="27" t="n">
        <f aca="false">SUM(O160:O162)</f>
        <v>56</v>
      </c>
      <c r="P163" s="26" t="n">
        <f aca="false">SUM(P160:P162)</f>
        <v>46</v>
      </c>
      <c r="Q163" s="27" t="n">
        <f aca="false">SUM(Q160:Q162)</f>
        <v>2</v>
      </c>
      <c r="R163" s="26" t="n">
        <f aca="false">SUM(R160:R162)</f>
        <v>24</v>
      </c>
      <c r="S163" s="27" t="n">
        <f aca="false">SUM(S160:S162)</f>
        <v>12</v>
      </c>
      <c r="T163" s="26" t="n">
        <f aca="false">SUM(T160:T162)</f>
        <v>47</v>
      </c>
      <c r="U163" s="27" t="n">
        <f aca="false">SUM(U160:U162)</f>
        <v>93</v>
      </c>
      <c r="V163" s="26" t="n">
        <f aca="false">SUM(V160:V162)</f>
        <v>127</v>
      </c>
      <c r="W163" s="24"/>
      <c r="X163" s="25"/>
      <c r="Y163" s="31" t="s">
        <v>46</v>
      </c>
      <c r="Z163" s="26" t="n">
        <f aca="false">SUM(Z160:Z162)</f>
        <v>23</v>
      </c>
      <c r="AA163" s="27" t="n">
        <f aca="false">SUM(AA160:AA162)</f>
        <v>26</v>
      </c>
      <c r="AB163" s="26" t="n">
        <f aca="false">SUM(AB160:AB162)</f>
        <v>84</v>
      </c>
      <c r="AC163" s="27" t="n">
        <f aca="false">SUM(AC160:AC162)</f>
        <v>28</v>
      </c>
      <c r="AD163" s="26" t="n">
        <f aca="false">SUM(AD160:AD162)</f>
        <v>27</v>
      </c>
      <c r="AE163" s="27" t="n">
        <f aca="false">SUM(AE160:AE162)</f>
        <v>31</v>
      </c>
      <c r="AF163" s="26" t="n">
        <f aca="false">SUM(AF160:AF162)</f>
        <v>22</v>
      </c>
      <c r="AG163" s="27" t="n">
        <f aca="false">SUM(AG160:AG162)</f>
        <v>33</v>
      </c>
      <c r="AH163" s="26" t="n">
        <f aca="false">SUM(AH160:AH162)</f>
        <v>47</v>
      </c>
      <c r="AI163" s="27" t="n">
        <f aca="false">SUM(AI160:AI162)</f>
        <v>13</v>
      </c>
      <c r="AJ163" s="26" t="n">
        <f aca="false">SUM(AJ160:AJ162)</f>
        <v>16</v>
      </c>
      <c r="AK163" s="27" t="n">
        <f aca="false">SUM(AK160:AK162)</f>
        <v>27</v>
      </c>
      <c r="AL163" s="26" t="n">
        <f aca="false">SUM(AL160:AL162)</f>
        <v>56</v>
      </c>
      <c r="AM163" s="27" t="n">
        <f aca="false">SUM(AM160:AM162)</f>
        <v>15</v>
      </c>
      <c r="AN163" s="26" t="n">
        <f aca="false">SUM(AN160:AN162)</f>
        <v>62</v>
      </c>
      <c r="AO163" s="27" t="n">
        <f aca="false">SUM(AO160:AO162)</f>
        <v>72</v>
      </c>
      <c r="AP163" s="26" t="n">
        <f aca="false">SUM(AP160:AP162)</f>
        <v>21</v>
      </c>
      <c r="AQ163" s="27" t="n">
        <f aca="false">SUM(AQ160:AQ162)</f>
        <v>2022</v>
      </c>
      <c r="AR163" s="24" t="s">
        <v>40</v>
      </c>
    </row>
    <row r="164" customFormat="false" ht="12.6" hidden="false" customHeight="true" outlineLevel="0" collapsed="false">
      <c r="A164" s="3" t="s">
        <v>98</v>
      </c>
      <c r="B164" s="15" t="s">
        <v>92</v>
      </c>
      <c r="C164" s="15" t="s">
        <v>43</v>
      </c>
      <c r="D164" s="8" t="n">
        <v>11</v>
      </c>
      <c r="E164" s="9" t="n">
        <v>80</v>
      </c>
      <c r="F164" s="8" t="n">
        <v>79</v>
      </c>
      <c r="G164" s="9" t="n">
        <v>140</v>
      </c>
      <c r="H164" s="8" t="n">
        <v>74</v>
      </c>
      <c r="I164" s="9" t="n">
        <v>12</v>
      </c>
      <c r="J164" s="8" t="n">
        <v>109</v>
      </c>
      <c r="K164" s="9" t="n">
        <v>198</v>
      </c>
      <c r="L164" s="8" t="n">
        <v>10</v>
      </c>
      <c r="M164" s="9" t="n">
        <v>71</v>
      </c>
      <c r="N164" s="8" t="n">
        <v>54</v>
      </c>
      <c r="O164" s="9" t="n">
        <v>27</v>
      </c>
      <c r="P164" s="8" t="n">
        <v>40</v>
      </c>
      <c r="Q164" s="9" t="n">
        <v>4</v>
      </c>
      <c r="R164" s="8" t="n">
        <v>25</v>
      </c>
      <c r="S164" s="9" t="n">
        <v>10</v>
      </c>
      <c r="T164" s="8" t="n">
        <v>49</v>
      </c>
      <c r="U164" s="9" t="n">
        <v>65</v>
      </c>
      <c r="V164" s="8" t="n">
        <v>117</v>
      </c>
      <c r="W164" s="3" t="s">
        <v>98</v>
      </c>
      <c r="X164" s="15" t="s">
        <v>92</v>
      </c>
      <c r="Y164" s="29" t="s">
        <v>43</v>
      </c>
      <c r="Z164" s="11" t="n">
        <v>46</v>
      </c>
      <c r="AA164" s="12" t="n">
        <v>19</v>
      </c>
      <c r="AB164" s="11" t="n">
        <v>101</v>
      </c>
      <c r="AC164" s="12" t="n">
        <v>36</v>
      </c>
      <c r="AD164" s="11" t="n">
        <v>18</v>
      </c>
      <c r="AE164" s="12" t="n">
        <v>27</v>
      </c>
      <c r="AF164" s="11" t="n">
        <v>11</v>
      </c>
      <c r="AG164" s="12" t="n">
        <v>28</v>
      </c>
      <c r="AH164" s="11" t="n">
        <v>32</v>
      </c>
      <c r="AI164" s="12" t="n">
        <v>17</v>
      </c>
      <c r="AJ164" s="11" t="n">
        <v>15</v>
      </c>
      <c r="AK164" s="12" t="n">
        <v>16</v>
      </c>
      <c r="AL164" s="11" t="n">
        <v>55</v>
      </c>
      <c r="AM164" s="12" t="n">
        <v>12</v>
      </c>
      <c r="AN164" s="11" t="n">
        <v>36</v>
      </c>
      <c r="AO164" s="12" t="n">
        <v>58</v>
      </c>
      <c r="AP164" s="11" t="n">
        <v>18</v>
      </c>
      <c r="AQ164" s="13" t="n">
        <f aca="false">SUM(D164:AP164)</f>
        <v>1720</v>
      </c>
    </row>
    <row r="165" customFormat="false" ht="12.6" hidden="false" customHeight="true" outlineLevel="0" collapsed="false">
      <c r="A165" s="3"/>
      <c r="B165" s="15" t="s">
        <v>89</v>
      </c>
      <c r="C165" s="16" t="s">
        <v>44</v>
      </c>
      <c r="D165" s="17" t="n">
        <v>8</v>
      </c>
      <c r="E165" s="18" t="n">
        <v>53</v>
      </c>
      <c r="F165" s="17" t="n">
        <v>64</v>
      </c>
      <c r="G165" s="18" t="n">
        <v>78</v>
      </c>
      <c r="H165" s="17" t="n">
        <v>66</v>
      </c>
      <c r="I165" s="18" t="n">
        <v>9</v>
      </c>
      <c r="J165" s="17" t="n">
        <v>105</v>
      </c>
      <c r="K165" s="18" t="n">
        <v>151</v>
      </c>
      <c r="L165" s="17" t="n">
        <v>12</v>
      </c>
      <c r="M165" s="18" t="n">
        <v>45</v>
      </c>
      <c r="N165" s="17" t="n">
        <v>58</v>
      </c>
      <c r="O165" s="18" t="n">
        <v>48</v>
      </c>
      <c r="P165" s="17" t="n">
        <v>14</v>
      </c>
      <c r="Q165" s="18" t="n">
        <v>4</v>
      </c>
      <c r="R165" s="17" t="n">
        <v>18</v>
      </c>
      <c r="S165" s="18" t="n">
        <v>3</v>
      </c>
      <c r="T165" s="17" t="n">
        <v>34</v>
      </c>
      <c r="U165" s="18" t="n">
        <v>50</v>
      </c>
      <c r="V165" s="17" t="n">
        <v>74</v>
      </c>
      <c r="W165" s="3"/>
      <c r="X165" s="15" t="s">
        <v>89</v>
      </c>
      <c r="Y165" s="16" t="s">
        <v>44</v>
      </c>
      <c r="Z165" s="20" t="n">
        <v>12</v>
      </c>
      <c r="AA165" s="21" t="n">
        <v>17</v>
      </c>
      <c r="AB165" s="20" t="n">
        <v>34</v>
      </c>
      <c r="AC165" s="21" t="n">
        <v>16</v>
      </c>
      <c r="AD165" s="20" t="n">
        <v>12</v>
      </c>
      <c r="AE165" s="21" t="n">
        <v>12</v>
      </c>
      <c r="AF165" s="20" t="n">
        <v>10</v>
      </c>
      <c r="AG165" s="21" t="n">
        <v>27</v>
      </c>
      <c r="AH165" s="20" t="n">
        <v>25</v>
      </c>
      <c r="AI165" s="21" t="n">
        <v>17</v>
      </c>
      <c r="AJ165" s="20" t="n">
        <v>11</v>
      </c>
      <c r="AK165" s="21" t="n">
        <v>9</v>
      </c>
      <c r="AL165" s="20" t="n">
        <v>30</v>
      </c>
      <c r="AM165" s="21" t="n">
        <v>13</v>
      </c>
      <c r="AN165" s="20" t="n">
        <v>46</v>
      </c>
      <c r="AO165" s="21" t="n">
        <v>60</v>
      </c>
      <c r="AP165" s="20" t="n">
        <v>13</v>
      </c>
      <c r="AQ165" s="22" t="n">
        <f aca="false">SUM(D165:AP165)</f>
        <v>1258</v>
      </c>
    </row>
    <row r="166" customFormat="false" ht="12.6" hidden="false" customHeight="true" outlineLevel="0" collapsed="false">
      <c r="A166" s="3"/>
      <c r="B166" s="15" t="s">
        <v>97</v>
      </c>
      <c r="C166" s="16" t="s">
        <v>45</v>
      </c>
      <c r="D166" s="23" t="n">
        <v>2</v>
      </c>
      <c r="E166" s="18" t="n">
        <v>14</v>
      </c>
      <c r="F166" s="17" t="n">
        <v>22</v>
      </c>
      <c r="G166" s="18" t="n">
        <v>14</v>
      </c>
      <c r="H166" s="17" t="n">
        <v>11</v>
      </c>
      <c r="I166" s="18" t="n">
        <v>6</v>
      </c>
      <c r="J166" s="17" t="n">
        <v>15</v>
      </c>
      <c r="K166" s="18" t="n">
        <v>15</v>
      </c>
      <c r="L166" s="17" t="n">
        <v>2</v>
      </c>
      <c r="M166" s="18" t="n">
        <v>4</v>
      </c>
      <c r="N166" s="17" t="n">
        <v>10</v>
      </c>
      <c r="O166" s="18" t="n">
        <v>7</v>
      </c>
      <c r="P166" s="17" t="n">
        <v>5</v>
      </c>
      <c r="Q166" s="18" t="n">
        <v>3</v>
      </c>
      <c r="R166" s="17" t="n">
        <v>7</v>
      </c>
      <c r="S166" s="18" t="n">
        <v>2</v>
      </c>
      <c r="T166" s="17" t="n">
        <v>10</v>
      </c>
      <c r="U166" s="18" t="n">
        <v>15</v>
      </c>
      <c r="V166" s="17" t="n">
        <v>16</v>
      </c>
      <c r="W166" s="3"/>
      <c r="X166" s="15" t="s">
        <v>97</v>
      </c>
      <c r="Y166" s="15" t="s">
        <v>45</v>
      </c>
      <c r="Z166" s="23" t="n">
        <v>3</v>
      </c>
      <c r="AA166" s="18" t="n">
        <v>6</v>
      </c>
      <c r="AB166" s="17" t="n">
        <v>9</v>
      </c>
      <c r="AC166" s="18" t="n">
        <v>6</v>
      </c>
      <c r="AD166" s="17" t="n">
        <v>3</v>
      </c>
      <c r="AE166" s="18" t="n">
        <v>0</v>
      </c>
      <c r="AF166" s="17" t="n">
        <v>2</v>
      </c>
      <c r="AG166" s="18" t="n">
        <v>2</v>
      </c>
      <c r="AH166" s="17" t="n">
        <v>4</v>
      </c>
      <c r="AI166" s="18" t="n">
        <v>3</v>
      </c>
      <c r="AJ166" s="17" t="n">
        <v>4</v>
      </c>
      <c r="AK166" s="18" t="n">
        <v>5</v>
      </c>
      <c r="AL166" s="17" t="n">
        <v>8</v>
      </c>
      <c r="AM166" s="18" t="n">
        <v>1</v>
      </c>
      <c r="AN166" s="17" t="n">
        <v>9</v>
      </c>
      <c r="AO166" s="18" t="n">
        <v>6</v>
      </c>
      <c r="AP166" s="17" t="n">
        <v>3</v>
      </c>
      <c r="AQ166" s="30" t="n">
        <f aca="false">SUM(D166:AP166)</f>
        <v>254</v>
      </c>
    </row>
    <row r="167" customFormat="false" ht="12" hidden="false" customHeight="true" outlineLevel="0" collapsed="false">
      <c r="A167" s="24"/>
      <c r="B167" s="25"/>
      <c r="C167" s="25" t="s">
        <v>46</v>
      </c>
      <c r="D167" s="26" t="n">
        <f aca="false">SUM(D164:D166)</f>
        <v>21</v>
      </c>
      <c r="E167" s="27" t="n">
        <f aca="false">SUM(E164:E166)</f>
        <v>147</v>
      </c>
      <c r="F167" s="26" t="n">
        <f aca="false">SUM(F164:F166)</f>
        <v>165</v>
      </c>
      <c r="G167" s="27" t="n">
        <f aca="false">SUM(G164:G166)</f>
        <v>232</v>
      </c>
      <c r="H167" s="26" t="n">
        <f aca="false">SUM(H164:H166)</f>
        <v>151</v>
      </c>
      <c r="I167" s="27" t="n">
        <f aca="false">SUM(I164:I166)</f>
        <v>27</v>
      </c>
      <c r="J167" s="26" t="n">
        <f aca="false">SUM(J164:J166)</f>
        <v>229</v>
      </c>
      <c r="K167" s="27" t="n">
        <f aca="false">SUM(K164:K166)</f>
        <v>364</v>
      </c>
      <c r="L167" s="26" t="n">
        <f aca="false">SUM(L164:L166)</f>
        <v>24</v>
      </c>
      <c r="M167" s="27" t="n">
        <f aca="false">SUM(M164:M166)</f>
        <v>120</v>
      </c>
      <c r="N167" s="26" t="n">
        <f aca="false">SUM(N164:N166)</f>
        <v>122</v>
      </c>
      <c r="O167" s="27" t="n">
        <f aca="false">SUM(O164:O166)</f>
        <v>82</v>
      </c>
      <c r="P167" s="26" t="n">
        <f aca="false">SUM(P164:P166)</f>
        <v>59</v>
      </c>
      <c r="Q167" s="27" t="n">
        <f aca="false">SUM(Q164:Q166)</f>
        <v>11</v>
      </c>
      <c r="R167" s="26" t="n">
        <f aca="false">SUM(R164:R166)</f>
        <v>50</v>
      </c>
      <c r="S167" s="27" t="n">
        <f aca="false">SUM(S164:S166)</f>
        <v>15</v>
      </c>
      <c r="T167" s="26" t="n">
        <f aca="false">SUM(T164:T166)</f>
        <v>93</v>
      </c>
      <c r="U167" s="27" t="n">
        <f aca="false">SUM(U164:U166)</f>
        <v>130</v>
      </c>
      <c r="V167" s="26" t="n">
        <f aca="false">SUM(V164:V166)</f>
        <v>207</v>
      </c>
      <c r="W167" s="24"/>
      <c r="X167" s="25"/>
      <c r="Y167" s="31" t="s">
        <v>46</v>
      </c>
      <c r="Z167" s="26" t="n">
        <f aca="false">SUM(Z164:Z166)</f>
        <v>61</v>
      </c>
      <c r="AA167" s="27" t="n">
        <f aca="false">SUM(AA164:AA166)</f>
        <v>42</v>
      </c>
      <c r="AB167" s="26" t="n">
        <f aca="false">SUM(AB164:AB166)</f>
        <v>144</v>
      </c>
      <c r="AC167" s="27" t="n">
        <f aca="false">SUM(AC164:AC166)</f>
        <v>58</v>
      </c>
      <c r="AD167" s="26" t="n">
        <f aca="false">SUM(AD164:AD166)</f>
        <v>33</v>
      </c>
      <c r="AE167" s="27" t="n">
        <f aca="false">SUM(AE164:AE166)</f>
        <v>39</v>
      </c>
      <c r="AF167" s="26" t="n">
        <f aca="false">SUM(AF164:AF166)</f>
        <v>23</v>
      </c>
      <c r="AG167" s="27" t="n">
        <f aca="false">SUM(AG164:AG166)</f>
        <v>57</v>
      </c>
      <c r="AH167" s="26" t="n">
        <f aca="false">SUM(AH164:AH166)</f>
        <v>61</v>
      </c>
      <c r="AI167" s="27" t="n">
        <f aca="false">SUM(AI164:AI166)</f>
        <v>37</v>
      </c>
      <c r="AJ167" s="26" t="n">
        <f aca="false">SUM(AJ164:AJ166)</f>
        <v>30</v>
      </c>
      <c r="AK167" s="27" t="n">
        <f aca="false">SUM(AK164:AK166)</f>
        <v>30</v>
      </c>
      <c r="AL167" s="26" t="n">
        <f aca="false">SUM(AL164:AL166)</f>
        <v>93</v>
      </c>
      <c r="AM167" s="27" t="n">
        <f aca="false">SUM(AM164:AM166)</f>
        <v>26</v>
      </c>
      <c r="AN167" s="26" t="n">
        <f aca="false">SUM(AN164:AN166)</f>
        <v>91</v>
      </c>
      <c r="AO167" s="27" t="n">
        <f aca="false">SUM(AO164:AO166)</f>
        <v>124</v>
      </c>
      <c r="AP167" s="26" t="n">
        <f aca="false">SUM(AP164:AP166)</f>
        <v>34</v>
      </c>
      <c r="AQ167" s="27" t="n">
        <f aca="false">SUM(AQ164:AQ166)</f>
        <v>3232</v>
      </c>
      <c r="AR167" s="24" t="s">
        <v>40</v>
      </c>
    </row>
    <row r="168" customFormat="false" ht="12.6" hidden="false" customHeight="true" outlineLevel="0" collapsed="false">
      <c r="A168" s="3" t="s">
        <v>99</v>
      </c>
      <c r="B168" s="15" t="s">
        <v>92</v>
      </c>
      <c r="C168" s="15" t="s">
        <v>43</v>
      </c>
      <c r="D168" s="8" t="n">
        <v>11</v>
      </c>
      <c r="E168" s="9" t="n">
        <v>92</v>
      </c>
      <c r="F168" s="8" t="n">
        <v>87</v>
      </c>
      <c r="G168" s="9" t="n">
        <v>162</v>
      </c>
      <c r="H168" s="8" t="n">
        <v>83</v>
      </c>
      <c r="I168" s="9" t="n">
        <v>8</v>
      </c>
      <c r="J168" s="8" t="n">
        <v>126</v>
      </c>
      <c r="K168" s="9" t="n">
        <v>234</v>
      </c>
      <c r="L168" s="8" t="n">
        <v>14</v>
      </c>
      <c r="M168" s="9" t="n">
        <v>73</v>
      </c>
      <c r="N168" s="8" t="n">
        <v>68</v>
      </c>
      <c r="O168" s="9" t="n">
        <v>35</v>
      </c>
      <c r="P168" s="8" t="n">
        <v>41</v>
      </c>
      <c r="Q168" s="9" t="n">
        <v>4</v>
      </c>
      <c r="R168" s="8" t="n">
        <v>34</v>
      </c>
      <c r="S168" s="9" t="n">
        <v>8</v>
      </c>
      <c r="T168" s="8" t="n">
        <v>44</v>
      </c>
      <c r="U168" s="9" t="n">
        <v>70</v>
      </c>
      <c r="V168" s="8" t="n">
        <v>136</v>
      </c>
      <c r="W168" s="3" t="s">
        <v>99</v>
      </c>
      <c r="X168" s="15" t="s">
        <v>92</v>
      </c>
      <c r="Y168" s="29" t="s">
        <v>43</v>
      </c>
      <c r="Z168" s="11" t="n">
        <v>38</v>
      </c>
      <c r="AA168" s="12" t="n">
        <v>20</v>
      </c>
      <c r="AB168" s="11" t="n">
        <v>119</v>
      </c>
      <c r="AC168" s="12" t="n">
        <v>35</v>
      </c>
      <c r="AD168" s="11" t="n">
        <v>17</v>
      </c>
      <c r="AE168" s="12" t="n">
        <v>40</v>
      </c>
      <c r="AF168" s="11" t="n">
        <v>18</v>
      </c>
      <c r="AG168" s="12" t="n">
        <v>26</v>
      </c>
      <c r="AH168" s="11" t="n">
        <v>43</v>
      </c>
      <c r="AI168" s="12" t="n">
        <v>16</v>
      </c>
      <c r="AJ168" s="11" t="n">
        <v>18</v>
      </c>
      <c r="AK168" s="12" t="n">
        <v>22</v>
      </c>
      <c r="AL168" s="11" t="n">
        <v>47</v>
      </c>
      <c r="AM168" s="12" t="n">
        <v>11</v>
      </c>
      <c r="AN168" s="11" t="n">
        <v>41</v>
      </c>
      <c r="AO168" s="12" t="n">
        <v>69</v>
      </c>
      <c r="AP168" s="11" t="n">
        <v>21</v>
      </c>
      <c r="AQ168" s="13" t="n">
        <f aca="false">SUM(D168:AP168)</f>
        <v>1931</v>
      </c>
    </row>
    <row r="169" customFormat="false" ht="12.6" hidden="false" customHeight="true" outlineLevel="0" collapsed="false">
      <c r="A169" s="3"/>
      <c r="B169" s="15" t="s">
        <v>89</v>
      </c>
      <c r="C169" s="16" t="s">
        <v>44</v>
      </c>
      <c r="D169" s="17" t="n">
        <v>18</v>
      </c>
      <c r="E169" s="18" t="n">
        <v>57</v>
      </c>
      <c r="F169" s="17" t="n">
        <v>85</v>
      </c>
      <c r="G169" s="18" t="n">
        <v>99</v>
      </c>
      <c r="H169" s="17" t="n">
        <v>85</v>
      </c>
      <c r="I169" s="18" t="n">
        <v>12</v>
      </c>
      <c r="J169" s="17" t="n">
        <v>131</v>
      </c>
      <c r="K169" s="18" t="n">
        <v>149</v>
      </c>
      <c r="L169" s="17" t="n">
        <v>13</v>
      </c>
      <c r="M169" s="18" t="n">
        <v>56</v>
      </c>
      <c r="N169" s="17" t="n">
        <v>57</v>
      </c>
      <c r="O169" s="18" t="n">
        <v>41</v>
      </c>
      <c r="P169" s="17" t="n">
        <v>22</v>
      </c>
      <c r="Q169" s="18" t="n">
        <v>2</v>
      </c>
      <c r="R169" s="17" t="n">
        <v>15</v>
      </c>
      <c r="S169" s="18" t="n">
        <v>4</v>
      </c>
      <c r="T169" s="17" t="n">
        <v>44</v>
      </c>
      <c r="U169" s="18" t="n">
        <v>63</v>
      </c>
      <c r="V169" s="17" t="n">
        <v>84</v>
      </c>
      <c r="W169" s="3"/>
      <c r="X169" s="15" t="s">
        <v>89</v>
      </c>
      <c r="Y169" s="16" t="s">
        <v>44</v>
      </c>
      <c r="Z169" s="20" t="n">
        <v>16</v>
      </c>
      <c r="AA169" s="21" t="n">
        <v>14</v>
      </c>
      <c r="AB169" s="20" t="n">
        <v>45</v>
      </c>
      <c r="AC169" s="21" t="n">
        <v>15</v>
      </c>
      <c r="AD169" s="20" t="n">
        <v>14</v>
      </c>
      <c r="AE169" s="21" t="n">
        <v>15</v>
      </c>
      <c r="AF169" s="20" t="n">
        <v>8</v>
      </c>
      <c r="AG169" s="21" t="n">
        <v>26</v>
      </c>
      <c r="AH169" s="20" t="n">
        <v>22</v>
      </c>
      <c r="AI169" s="21" t="n">
        <v>10</v>
      </c>
      <c r="AJ169" s="20" t="n">
        <v>10</v>
      </c>
      <c r="AK169" s="21" t="n">
        <v>12</v>
      </c>
      <c r="AL169" s="20" t="n">
        <v>45</v>
      </c>
      <c r="AM169" s="21" t="n">
        <v>12</v>
      </c>
      <c r="AN169" s="20" t="n">
        <v>55</v>
      </c>
      <c r="AO169" s="21" t="n">
        <v>53</v>
      </c>
      <c r="AP169" s="20" t="n">
        <v>15</v>
      </c>
      <c r="AQ169" s="34" t="n">
        <f aca="false">SUM(D169:AP169)</f>
        <v>1424</v>
      </c>
    </row>
    <row r="170" customFormat="false" ht="12.6" hidden="false" customHeight="true" outlineLevel="0" collapsed="false">
      <c r="A170" s="3"/>
      <c r="B170" s="15" t="s">
        <v>100</v>
      </c>
      <c r="C170" s="16" t="s">
        <v>45</v>
      </c>
      <c r="D170" s="23" t="n">
        <v>3</v>
      </c>
      <c r="E170" s="18" t="n">
        <v>12</v>
      </c>
      <c r="F170" s="17" t="n">
        <v>11</v>
      </c>
      <c r="G170" s="18" t="n">
        <v>21</v>
      </c>
      <c r="H170" s="17" t="n">
        <v>11</v>
      </c>
      <c r="I170" s="18" t="n">
        <v>6</v>
      </c>
      <c r="J170" s="17" t="n">
        <v>16</v>
      </c>
      <c r="K170" s="18" t="n">
        <v>13</v>
      </c>
      <c r="L170" s="17" t="n">
        <v>1</v>
      </c>
      <c r="M170" s="18" t="n">
        <v>1</v>
      </c>
      <c r="N170" s="17" t="n">
        <v>5</v>
      </c>
      <c r="O170" s="18" t="n">
        <v>7</v>
      </c>
      <c r="P170" s="17" t="n">
        <v>6</v>
      </c>
      <c r="Q170" s="18" t="n">
        <v>1</v>
      </c>
      <c r="R170" s="17" t="n">
        <v>9</v>
      </c>
      <c r="S170" s="18" t="n">
        <v>2</v>
      </c>
      <c r="T170" s="17" t="n">
        <v>10</v>
      </c>
      <c r="U170" s="18" t="n">
        <v>10</v>
      </c>
      <c r="V170" s="17" t="n">
        <v>16</v>
      </c>
      <c r="W170" s="3"/>
      <c r="X170" s="15" t="s">
        <v>100</v>
      </c>
      <c r="Y170" s="15" t="s">
        <v>45</v>
      </c>
      <c r="Z170" s="23" t="n">
        <v>2</v>
      </c>
      <c r="AA170" s="18" t="n">
        <v>4</v>
      </c>
      <c r="AB170" s="17" t="n">
        <v>13</v>
      </c>
      <c r="AC170" s="18" t="n">
        <v>5</v>
      </c>
      <c r="AD170" s="17" t="n">
        <v>5</v>
      </c>
      <c r="AE170" s="18" t="n">
        <v>1</v>
      </c>
      <c r="AF170" s="17" t="n">
        <v>1</v>
      </c>
      <c r="AG170" s="18" t="n">
        <v>0</v>
      </c>
      <c r="AH170" s="17" t="n">
        <v>6</v>
      </c>
      <c r="AI170" s="18" t="n">
        <v>3</v>
      </c>
      <c r="AJ170" s="17" t="n">
        <v>1</v>
      </c>
      <c r="AK170" s="18" t="n">
        <v>4</v>
      </c>
      <c r="AL170" s="17" t="n">
        <v>8</v>
      </c>
      <c r="AM170" s="18" t="n">
        <v>0</v>
      </c>
      <c r="AN170" s="17" t="n">
        <v>8</v>
      </c>
      <c r="AO170" s="18" t="n">
        <v>7</v>
      </c>
      <c r="AP170" s="17" t="n">
        <v>3</v>
      </c>
      <c r="AQ170" s="13" t="n">
        <f aca="false">SUM(D170:AP170)</f>
        <v>232</v>
      </c>
    </row>
    <row r="171" customFormat="false" ht="12" hidden="false" customHeight="true" outlineLevel="0" collapsed="false">
      <c r="A171" s="24"/>
      <c r="B171" s="25"/>
      <c r="C171" s="25" t="s">
        <v>46</v>
      </c>
      <c r="D171" s="26" t="n">
        <f aca="false">SUM(D168:D170)</f>
        <v>32</v>
      </c>
      <c r="E171" s="27" t="n">
        <f aca="false">SUM(E168:E170)</f>
        <v>161</v>
      </c>
      <c r="F171" s="26" t="n">
        <f aca="false">SUM(F168:F170)</f>
        <v>183</v>
      </c>
      <c r="G171" s="27" t="n">
        <f aca="false">SUM(G168:G170)</f>
        <v>282</v>
      </c>
      <c r="H171" s="26" t="n">
        <f aca="false">SUM(H168:H170)</f>
        <v>179</v>
      </c>
      <c r="I171" s="27" t="n">
        <f aca="false">SUM(I168:I170)</f>
        <v>26</v>
      </c>
      <c r="J171" s="26" t="n">
        <f aca="false">SUM(J168:J170)</f>
        <v>273</v>
      </c>
      <c r="K171" s="27" t="n">
        <f aca="false">SUM(K168:K170)</f>
        <v>396</v>
      </c>
      <c r="L171" s="26" t="n">
        <f aca="false">SUM(L168:L170)</f>
        <v>28</v>
      </c>
      <c r="M171" s="27" t="n">
        <f aca="false">SUM(M168:M170)</f>
        <v>130</v>
      </c>
      <c r="N171" s="26" t="n">
        <f aca="false">SUM(N168:N170)</f>
        <v>130</v>
      </c>
      <c r="O171" s="27" t="n">
        <f aca="false">SUM(O168:O170)</f>
        <v>83</v>
      </c>
      <c r="P171" s="26" t="n">
        <f aca="false">SUM(P168:P170)</f>
        <v>69</v>
      </c>
      <c r="Q171" s="27" t="n">
        <f aca="false">SUM(Q168:Q170)</f>
        <v>7</v>
      </c>
      <c r="R171" s="26" t="n">
        <f aca="false">SUM(R168:R170)</f>
        <v>58</v>
      </c>
      <c r="S171" s="27" t="n">
        <f aca="false">SUM(S168:S170)</f>
        <v>14</v>
      </c>
      <c r="T171" s="26" t="n">
        <f aca="false">SUM(T168:T170)</f>
        <v>98</v>
      </c>
      <c r="U171" s="27" t="n">
        <f aca="false">SUM(U168:U170)</f>
        <v>143</v>
      </c>
      <c r="V171" s="26" t="n">
        <f aca="false">SUM(V168:V170)</f>
        <v>236</v>
      </c>
      <c r="W171" s="24"/>
      <c r="X171" s="25"/>
      <c r="Y171" s="31" t="s">
        <v>46</v>
      </c>
      <c r="Z171" s="26" t="n">
        <f aca="false">SUM(Z168:Z170)</f>
        <v>56</v>
      </c>
      <c r="AA171" s="27" t="n">
        <f aca="false">SUM(AA168:AA170)</f>
        <v>38</v>
      </c>
      <c r="AB171" s="26" t="n">
        <f aca="false">SUM(AB168:AB170)</f>
        <v>177</v>
      </c>
      <c r="AC171" s="27" t="n">
        <f aca="false">SUM(AC168:AC170)</f>
        <v>55</v>
      </c>
      <c r="AD171" s="26" t="n">
        <f aca="false">SUM(AD168:AD170)</f>
        <v>36</v>
      </c>
      <c r="AE171" s="27" t="n">
        <f aca="false">SUM(AE168:AE170)</f>
        <v>56</v>
      </c>
      <c r="AF171" s="26" t="n">
        <f aca="false">SUM(AF168:AF170)</f>
        <v>27</v>
      </c>
      <c r="AG171" s="27" t="n">
        <f aca="false">SUM(AG168:AG170)</f>
        <v>52</v>
      </c>
      <c r="AH171" s="26" t="n">
        <f aca="false">SUM(AH168:AH170)</f>
        <v>71</v>
      </c>
      <c r="AI171" s="27" t="n">
        <f aca="false">SUM(AI168:AI170)</f>
        <v>29</v>
      </c>
      <c r="AJ171" s="26" t="n">
        <f aca="false">SUM(AJ168:AJ170)</f>
        <v>29</v>
      </c>
      <c r="AK171" s="27" t="n">
        <f aca="false">SUM(AK168:AK170)</f>
        <v>38</v>
      </c>
      <c r="AL171" s="26" t="n">
        <f aca="false">SUM(AL168:AL170)</f>
        <v>100</v>
      </c>
      <c r="AM171" s="27" t="n">
        <f aca="false">SUM(AM168:AM170)</f>
        <v>23</v>
      </c>
      <c r="AN171" s="26" t="n">
        <f aca="false">SUM(AN168:AN170)</f>
        <v>104</v>
      </c>
      <c r="AO171" s="27" t="n">
        <f aca="false">SUM(AO168:AO170)</f>
        <v>129</v>
      </c>
      <c r="AP171" s="26" t="n">
        <f aca="false">SUM(AP168:AP170)</f>
        <v>39</v>
      </c>
      <c r="AQ171" s="27" t="n">
        <f aca="false">SUM(AQ168:AQ170)</f>
        <v>3587</v>
      </c>
      <c r="AR171" s="24" t="s">
        <v>40</v>
      </c>
    </row>
    <row r="172" customFormat="false" ht="12.6" hidden="false" customHeight="true" outlineLevel="0" collapsed="false">
      <c r="A172" s="3" t="s">
        <v>101</v>
      </c>
      <c r="B172" s="15" t="s">
        <v>92</v>
      </c>
      <c r="C172" s="15" t="s">
        <v>43</v>
      </c>
      <c r="D172" s="8" t="n">
        <v>7</v>
      </c>
      <c r="E172" s="9" t="n">
        <v>41</v>
      </c>
      <c r="F172" s="8" t="n">
        <v>53</v>
      </c>
      <c r="G172" s="9" t="n">
        <v>59</v>
      </c>
      <c r="H172" s="8" t="n">
        <v>36</v>
      </c>
      <c r="I172" s="9" t="n">
        <v>5</v>
      </c>
      <c r="J172" s="8" t="n">
        <v>60</v>
      </c>
      <c r="K172" s="9" t="n">
        <v>73</v>
      </c>
      <c r="L172" s="8" t="n">
        <v>8</v>
      </c>
      <c r="M172" s="9" t="n">
        <v>41</v>
      </c>
      <c r="N172" s="8" t="n">
        <v>17</v>
      </c>
      <c r="O172" s="9" t="n">
        <v>20</v>
      </c>
      <c r="P172" s="8" t="n">
        <v>20</v>
      </c>
      <c r="Q172" s="9" t="n">
        <v>0</v>
      </c>
      <c r="R172" s="8" t="n">
        <v>4</v>
      </c>
      <c r="S172" s="9" t="n">
        <v>4</v>
      </c>
      <c r="T172" s="8" t="n">
        <v>23</v>
      </c>
      <c r="U172" s="9" t="n">
        <v>41</v>
      </c>
      <c r="V172" s="8" t="n">
        <v>51</v>
      </c>
      <c r="W172" s="3" t="s">
        <v>101</v>
      </c>
      <c r="X172" s="15" t="s">
        <v>92</v>
      </c>
      <c r="Y172" s="29" t="s">
        <v>43</v>
      </c>
      <c r="Z172" s="11" t="n">
        <v>20</v>
      </c>
      <c r="AA172" s="12" t="n">
        <v>15</v>
      </c>
      <c r="AB172" s="11" t="n">
        <v>33</v>
      </c>
      <c r="AC172" s="12" t="n">
        <v>21</v>
      </c>
      <c r="AD172" s="11" t="n">
        <v>14</v>
      </c>
      <c r="AE172" s="12" t="n">
        <v>7</v>
      </c>
      <c r="AF172" s="11" t="n">
        <v>7</v>
      </c>
      <c r="AG172" s="12" t="n">
        <v>18</v>
      </c>
      <c r="AH172" s="11" t="n">
        <v>20</v>
      </c>
      <c r="AI172" s="12" t="n">
        <v>12</v>
      </c>
      <c r="AJ172" s="11" t="n">
        <v>9</v>
      </c>
      <c r="AK172" s="12" t="n">
        <v>10</v>
      </c>
      <c r="AL172" s="11" t="n">
        <v>28</v>
      </c>
      <c r="AM172" s="12" t="n">
        <v>9</v>
      </c>
      <c r="AN172" s="11" t="n">
        <v>18</v>
      </c>
      <c r="AO172" s="12" t="n">
        <v>31</v>
      </c>
      <c r="AP172" s="11" t="n">
        <v>9</v>
      </c>
      <c r="AQ172" s="13" t="n">
        <f aca="false">SUM(D172:AP172)</f>
        <v>844</v>
      </c>
    </row>
    <row r="173" customFormat="false" ht="12.6" hidden="false" customHeight="true" outlineLevel="0" collapsed="false">
      <c r="A173" s="3"/>
      <c r="B173" s="15" t="s">
        <v>89</v>
      </c>
      <c r="C173" s="16" t="s">
        <v>44</v>
      </c>
      <c r="D173" s="17" t="n">
        <v>6</v>
      </c>
      <c r="E173" s="18" t="n">
        <v>24</v>
      </c>
      <c r="F173" s="17" t="n">
        <v>32</v>
      </c>
      <c r="G173" s="18" t="n">
        <v>38</v>
      </c>
      <c r="H173" s="17" t="n">
        <v>22</v>
      </c>
      <c r="I173" s="18" t="n">
        <v>3</v>
      </c>
      <c r="J173" s="17" t="n">
        <v>58</v>
      </c>
      <c r="K173" s="18" t="n">
        <v>67</v>
      </c>
      <c r="L173" s="17" t="n">
        <v>6</v>
      </c>
      <c r="M173" s="18" t="n">
        <v>16</v>
      </c>
      <c r="N173" s="17" t="n">
        <v>30</v>
      </c>
      <c r="O173" s="18" t="n">
        <v>27</v>
      </c>
      <c r="P173" s="17" t="n">
        <v>8</v>
      </c>
      <c r="Q173" s="18" t="n">
        <v>3</v>
      </c>
      <c r="R173" s="17" t="n">
        <v>10</v>
      </c>
      <c r="S173" s="18" t="n">
        <v>6</v>
      </c>
      <c r="T173" s="17" t="n">
        <v>13</v>
      </c>
      <c r="U173" s="18" t="n">
        <v>17</v>
      </c>
      <c r="V173" s="17" t="n">
        <v>40</v>
      </c>
      <c r="W173" s="3"/>
      <c r="X173" s="15" t="s">
        <v>89</v>
      </c>
      <c r="Y173" s="16" t="s">
        <v>44</v>
      </c>
      <c r="Z173" s="20" t="n">
        <v>5</v>
      </c>
      <c r="AA173" s="21" t="n">
        <v>10</v>
      </c>
      <c r="AB173" s="20" t="n">
        <v>16</v>
      </c>
      <c r="AC173" s="21" t="n">
        <v>7</v>
      </c>
      <c r="AD173" s="20" t="n">
        <v>9</v>
      </c>
      <c r="AE173" s="21" t="n">
        <v>8</v>
      </c>
      <c r="AF173" s="20" t="n">
        <v>8</v>
      </c>
      <c r="AG173" s="21" t="n">
        <v>15</v>
      </c>
      <c r="AH173" s="20" t="n">
        <v>16</v>
      </c>
      <c r="AI173" s="21" t="n">
        <v>8</v>
      </c>
      <c r="AJ173" s="20" t="n">
        <v>3</v>
      </c>
      <c r="AK173" s="21" t="n">
        <v>4</v>
      </c>
      <c r="AL173" s="20" t="n">
        <v>15</v>
      </c>
      <c r="AM173" s="21" t="n">
        <v>8</v>
      </c>
      <c r="AN173" s="20" t="n">
        <v>22</v>
      </c>
      <c r="AO173" s="21" t="n">
        <v>33</v>
      </c>
      <c r="AP173" s="20" t="n">
        <v>8</v>
      </c>
      <c r="AQ173" s="22" t="n">
        <f aca="false">SUM(D173:AP173)</f>
        <v>621</v>
      </c>
    </row>
    <row r="174" customFormat="false" ht="12.6" hidden="false" customHeight="true" outlineLevel="0" collapsed="false">
      <c r="A174" s="3"/>
      <c r="B174" s="15" t="s">
        <v>100</v>
      </c>
      <c r="C174" s="16" t="s">
        <v>45</v>
      </c>
      <c r="D174" s="23" t="n">
        <v>1</v>
      </c>
      <c r="E174" s="18" t="n">
        <v>11</v>
      </c>
      <c r="F174" s="17" t="n">
        <v>15</v>
      </c>
      <c r="G174" s="18" t="n">
        <v>13</v>
      </c>
      <c r="H174" s="17" t="n">
        <v>6</v>
      </c>
      <c r="I174" s="18" t="n">
        <v>0</v>
      </c>
      <c r="J174" s="17" t="n">
        <v>7</v>
      </c>
      <c r="K174" s="18" t="n">
        <v>10</v>
      </c>
      <c r="L174" s="17" t="n">
        <v>1</v>
      </c>
      <c r="M174" s="18" t="n">
        <v>5</v>
      </c>
      <c r="N174" s="17" t="n">
        <v>11</v>
      </c>
      <c r="O174" s="18" t="n">
        <v>8</v>
      </c>
      <c r="P174" s="17" t="n">
        <v>7</v>
      </c>
      <c r="Q174" s="18" t="n">
        <v>2</v>
      </c>
      <c r="R174" s="17" t="n">
        <v>1</v>
      </c>
      <c r="S174" s="18" t="n">
        <v>1</v>
      </c>
      <c r="T174" s="17" t="n">
        <v>5</v>
      </c>
      <c r="U174" s="18" t="n">
        <v>16</v>
      </c>
      <c r="V174" s="17" t="n">
        <v>9</v>
      </c>
      <c r="W174" s="3"/>
      <c r="X174" s="15" t="s">
        <v>100</v>
      </c>
      <c r="Y174" s="15" t="s">
        <v>45</v>
      </c>
      <c r="Z174" s="23" t="n">
        <v>2</v>
      </c>
      <c r="AA174" s="18" t="n">
        <v>5</v>
      </c>
      <c r="AB174" s="17" t="n">
        <v>3</v>
      </c>
      <c r="AC174" s="18" t="n">
        <v>2</v>
      </c>
      <c r="AD174" s="17" t="n">
        <v>1</v>
      </c>
      <c r="AE174" s="18" t="n">
        <v>1</v>
      </c>
      <c r="AF174" s="17" t="n">
        <v>1</v>
      </c>
      <c r="AG174" s="18" t="n">
        <v>2</v>
      </c>
      <c r="AH174" s="17" t="n">
        <v>0</v>
      </c>
      <c r="AI174" s="18" t="n">
        <v>0</v>
      </c>
      <c r="AJ174" s="17" t="n">
        <v>3</v>
      </c>
      <c r="AK174" s="18" t="n">
        <v>3</v>
      </c>
      <c r="AL174" s="17" t="n">
        <v>6</v>
      </c>
      <c r="AM174" s="18" t="n">
        <v>1</v>
      </c>
      <c r="AN174" s="17" t="n">
        <v>8</v>
      </c>
      <c r="AO174" s="18" t="n">
        <v>4</v>
      </c>
      <c r="AP174" s="17" t="n">
        <v>1</v>
      </c>
      <c r="AQ174" s="13" t="n">
        <f aca="false">SUM(D174:AP174)</f>
        <v>172</v>
      </c>
    </row>
    <row r="175" customFormat="false" ht="12" hidden="false" customHeight="true" outlineLevel="0" collapsed="false">
      <c r="A175" s="24"/>
      <c r="B175" s="25"/>
      <c r="C175" s="25" t="s">
        <v>46</v>
      </c>
      <c r="D175" s="26" t="n">
        <f aca="false">SUM(D172:D174)</f>
        <v>14</v>
      </c>
      <c r="E175" s="27" t="n">
        <f aca="false">SUM(E172:E174)</f>
        <v>76</v>
      </c>
      <c r="F175" s="26" t="n">
        <f aca="false">SUM(F172:F174)</f>
        <v>100</v>
      </c>
      <c r="G175" s="27" t="n">
        <f aca="false">SUM(G172:G174)</f>
        <v>110</v>
      </c>
      <c r="H175" s="26" t="n">
        <f aca="false">SUM(H172:H174)</f>
        <v>64</v>
      </c>
      <c r="I175" s="27" t="n">
        <f aca="false">SUM(I172:I174)</f>
        <v>8</v>
      </c>
      <c r="J175" s="26" t="n">
        <f aca="false">SUM(J172:J174)</f>
        <v>125</v>
      </c>
      <c r="K175" s="27" t="n">
        <f aca="false">SUM(K172:K174)</f>
        <v>150</v>
      </c>
      <c r="L175" s="26" t="n">
        <f aca="false">SUM(L172:L174)</f>
        <v>15</v>
      </c>
      <c r="M175" s="27" t="n">
        <f aca="false">SUM(M172:M174)</f>
        <v>62</v>
      </c>
      <c r="N175" s="26" t="n">
        <f aca="false">SUM(N172:N174)</f>
        <v>58</v>
      </c>
      <c r="O175" s="27" t="n">
        <f aca="false">SUM(O172:O174)</f>
        <v>55</v>
      </c>
      <c r="P175" s="26" t="n">
        <f aca="false">SUM(P172:P174)</f>
        <v>35</v>
      </c>
      <c r="Q175" s="27" t="n">
        <f aca="false">SUM(Q172:Q174)</f>
        <v>5</v>
      </c>
      <c r="R175" s="26" t="n">
        <f aca="false">SUM(R172:R174)</f>
        <v>15</v>
      </c>
      <c r="S175" s="27" t="n">
        <f aca="false">SUM(S172:S174)</f>
        <v>11</v>
      </c>
      <c r="T175" s="26" t="n">
        <f aca="false">SUM(T172:T174)</f>
        <v>41</v>
      </c>
      <c r="U175" s="27" t="n">
        <f aca="false">SUM(U172:U174)</f>
        <v>74</v>
      </c>
      <c r="V175" s="26" t="n">
        <f aca="false">SUM(V172:V174)</f>
        <v>100</v>
      </c>
      <c r="W175" s="24"/>
      <c r="X175" s="25"/>
      <c r="Y175" s="31" t="s">
        <v>46</v>
      </c>
      <c r="Z175" s="26" t="n">
        <f aca="false">SUM(Z172:Z174)</f>
        <v>27</v>
      </c>
      <c r="AA175" s="27" t="n">
        <f aca="false">SUM(AA172:AA174)</f>
        <v>30</v>
      </c>
      <c r="AB175" s="26" t="n">
        <f aca="false">SUM(AB172:AB174)</f>
        <v>52</v>
      </c>
      <c r="AC175" s="27" t="n">
        <f aca="false">SUM(AC172:AC174)</f>
        <v>30</v>
      </c>
      <c r="AD175" s="26" t="n">
        <f aca="false">SUM(AD172:AD174)</f>
        <v>24</v>
      </c>
      <c r="AE175" s="27" t="n">
        <f aca="false">SUM(AE172:AE174)</f>
        <v>16</v>
      </c>
      <c r="AF175" s="26" t="n">
        <f aca="false">SUM(AF172:AF174)</f>
        <v>16</v>
      </c>
      <c r="AG175" s="27" t="n">
        <f aca="false">SUM(AG172:AG174)</f>
        <v>35</v>
      </c>
      <c r="AH175" s="26" t="n">
        <f aca="false">SUM(AH172:AH174)</f>
        <v>36</v>
      </c>
      <c r="AI175" s="27" t="n">
        <f aca="false">SUM(AI172:AI174)</f>
        <v>20</v>
      </c>
      <c r="AJ175" s="26" t="n">
        <f aca="false">SUM(AJ172:AJ174)</f>
        <v>15</v>
      </c>
      <c r="AK175" s="27" t="n">
        <f aca="false">SUM(AK172:AK174)</f>
        <v>17</v>
      </c>
      <c r="AL175" s="26" t="n">
        <f aca="false">SUM(AL172:AL174)</f>
        <v>49</v>
      </c>
      <c r="AM175" s="27" t="n">
        <f aca="false">SUM(AM172:AM174)</f>
        <v>18</v>
      </c>
      <c r="AN175" s="26" t="n">
        <f aca="false">SUM(AN172:AN174)</f>
        <v>48</v>
      </c>
      <c r="AO175" s="27" t="n">
        <f aca="false">SUM(AO172:AO174)</f>
        <v>68</v>
      </c>
      <c r="AP175" s="26" t="n">
        <f aca="false">SUM(AP172:AP174)</f>
        <v>18</v>
      </c>
      <c r="AQ175" s="27" t="n">
        <f aca="false">SUM(AQ172:AQ174)</f>
        <v>1637</v>
      </c>
      <c r="AR175" s="24" t="s">
        <v>40</v>
      </c>
    </row>
    <row r="176" customFormat="false" ht="12.6" hidden="false" customHeight="true" outlineLevel="0" collapsed="false">
      <c r="A176" s="3" t="s">
        <v>102</v>
      </c>
      <c r="B176" s="15" t="s">
        <v>103</v>
      </c>
      <c r="C176" s="15" t="s">
        <v>43</v>
      </c>
      <c r="D176" s="8" t="n">
        <v>2</v>
      </c>
      <c r="E176" s="9" t="n">
        <v>8</v>
      </c>
      <c r="F176" s="8" t="n">
        <v>12</v>
      </c>
      <c r="G176" s="9" t="n">
        <v>24</v>
      </c>
      <c r="H176" s="8" t="n">
        <v>11</v>
      </c>
      <c r="I176" s="9" t="n">
        <v>0</v>
      </c>
      <c r="J176" s="8" t="n">
        <v>19</v>
      </c>
      <c r="K176" s="9" t="n">
        <v>38</v>
      </c>
      <c r="L176" s="8" t="n">
        <v>3</v>
      </c>
      <c r="M176" s="9" t="n">
        <v>8</v>
      </c>
      <c r="N176" s="8" t="n">
        <v>5</v>
      </c>
      <c r="O176" s="9" t="n">
        <v>3</v>
      </c>
      <c r="P176" s="8" t="n">
        <v>7</v>
      </c>
      <c r="Q176" s="9" t="n">
        <v>0</v>
      </c>
      <c r="R176" s="8" t="n">
        <v>0</v>
      </c>
      <c r="S176" s="9" t="n">
        <v>1</v>
      </c>
      <c r="T176" s="8" t="n">
        <v>10</v>
      </c>
      <c r="U176" s="9" t="n">
        <v>13</v>
      </c>
      <c r="V176" s="8" t="n">
        <v>17</v>
      </c>
      <c r="W176" s="3" t="s">
        <v>102</v>
      </c>
      <c r="X176" s="15" t="s">
        <v>103</v>
      </c>
      <c r="Y176" s="29" t="s">
        <v>43</v>
      </c>
      <c r="Z176" s="11" t="n">
        <v>2</v>
      </c>
      <c r="AA176" s="12" t="n">
        <v>3</v>
      </c>
      <c r="AB176" s="11" t="n">
        <v>12</v>
      </c>
      <c r="AC176" s="12" t="n">
        <v>4</v>
      </c>
      <c r="AD176" s="11" t="n">
        <v>5</v>
      </c>
      <c r="AE176" s="12" t="n">
        <v>4</v>
      </c>
      <c r="AF176" s="11" t="n">
        <v>2</v>
      </c>
      <c r="AG176" s="12" t="n">
        <v>3</v>
      </c>
      <c r="AH176" s="11" t="n">
        <v>5</v>
      </c>
      <c r="AI176" s="12" t="n">
        <v>1</v>
      </c>
      <c r="AJ176" s="11" t="n">
        <v>2</v>
      </c>
      <c r="AK176" s="12" t="n">
        <v>2</v>
      </c>
      <c r="AL176" s="11" t="n">
        <v>10</v>
      </c>
      <c r="AM176" s="12" t="n">
        <v>3</v>
      </c>
      <c r="AN176" s="11" t="n">
        <v>3</v>
      </c>
      <c r="AO176" s="12" t="n">
        <v>14</v>
      </c>
      <c r="AP176" s="11" t="n">
        <v>2</v>
      </c>
      <c r="AQ176" s="13" t="n">
        <f aca="false">SUM(D176:AP176)</f>
        <v>258</v>
      </c>
    </row>
    <row r="177" customFormat="false" ht="12.6" hidden="false" customHeight="true" outlineLevel="0" collapsed="false">
      <c r="A177" s="3"/>
      <c r="B177" s="15" t="s">
        <v>104</v>
      </c>
      <c r="C177" s="16" t="s">
        <v>44</v>
      </c>
      <c r="D177" s="17" t="n">
        <v>2</v>
      </c>
      <c r="E177" s="18" t="n">
        <v>4</v>
      </c>
      <c r="F177" s="17" t="n">
        <v>4</v>
      </c>
      <c r="G177" s="18" t="n">
        <v>17</v>
      </c>
      <c r="H177" s="17" t="n">
        <v>10</v>
      </c>
      <c r="I177" s="18" t="n">
        <v>2</v>
      </c>
      <c r="J177" s="17" t="n">
        <v>12</v>
      </c>
      <c r="K177" s="18" t="n">
        <v>26</v>
      </c>
      <c r="L177" s="17" t="n">
        <v>2</v>
      </c>
      <c r="M177" s="18" t="n">
        <v>7</v>
      </c>
      <c r="N177" s="17" t="n">
        <v>8</v>
      </c>
      <c r="O177" s="18" t="n">
        <v>8</v>
      </c>
      <c r="P177" s="17" t="n">
        <v>2</v>
      </c>
      <c r="Q177" s="18" t="n">
        <v>0</v>
      </c>
      <c r="R177" s="17" t="n">
        <v>1</v>
      </c>
      <c r="S177" s="18" t="n">
        <v>1</v>
      </c>
      <c r="T177" s="17" t="n">
        <v>3</v>
      </c>
      <c r="U177" s="18" t="n">
        <v>5</v>
      </c>
      <c r="V177" s="17" t="n">
        <v>9</v>
      </c>
      <c r="W177" s="3"/>
      <c r="X177" s="15" t="s">
        <v>104</v>
      </c>
      <c r="Y177" s="16" t="s">
        <v>44</v>
      </c>
      <c r="Z177" s="20" t="n">
        <v>3</v>
      </c>
      <c r="AA177" s="21" t="n">
        <v>1</v>
      </c>
      <c r="AB177" s="20" t="n">
        <v>3</v>
      </c>
      <c r="AC177" s="21" t="n">
        <v>2</v>
      </c>
      <c r="AD177" s="20" t="n">
        <v>2</v>
      </c>
      <c r="AE177" s="21" t="n">
        <v>2</v>
      </c>
      <c r="AF177" s="20" t="n">
        <v>0</v>
      </c>
      <c r="AG177" s="21" t="n">
        <v>4</v>
      </c>
      <c r="AH177" s="20" t="n">
        <v>2</v>
      </c>
      <c r="AI177" s="21" t="n">
        <v>2</v>
      </c>
      <c r="AJ177" s="20" t="n">
        <v>0</v>
      </c>
      <c r="AK177" s="21" t="n">
        <v>0</v>
      </c>
      <c r="AL177" s="20" t="n">
        <v>7</v>
      </c>
      <c r="AM177" s="21" t="n">
        <v>1</v>
      </c>
      <c r="AN177" s="20" t="n">
        <v>1</v>
      </c>
      <c r="AO177" s="21" t="n">
        <v>9</v>
      </c>
      <c r="AP177" s="20" t="n">
        <v>5</v>
      </c>
      <c r="AQ177" s="22" t="n">
        <f aca="false">SUM(D177:AP177)</f>
        <v>167</v>
      </c>
    </row>
    <row r="178" customFormat="false" ht="12.6" hidden="false" customHeight="true" outlineLevel="0" collapsed="false">
      <c r="A178" s="3"/>
      <c r="B178" s="15" t="s">
        <v>105</v>
      </c>
      <c r="C178" s="16" t="s">
        <v>45</v>
      </c>
      <c r="D178" s="23" t="n">
        <v>2</v>
      </c>
      <c r="E178" s="18" t="n">
        <v>0</v>
      </c>
      <c r="F178" s="17" t="n">
        <v>1</v>
      </c>
      <c r="G178" s="18" t="n">
        <v>1</v>
      </c>
      <c r="H178" s="17" t="n">
        <v>0</v>
      </c>
      <c r="I178" s="18" t="n">
        <v>2</v>
      </c>
      <c r="J178" s="17" t="n">
        <v>1</v>
      </c>
      <c r="K178" s="18" t="n">
        <v>4</v>
      </c>
      <c r="L178" s="17" t="n">
        <v>0</v>
      </c>
      <c r="M178" s="18" t="n">
        <v>0</v>
      </c>
      <c r="N178" s="17" t="n">
        <v>4</v>
      </c>
      <c r="O178" s="18" t="n">
        <v>3</v>
      </c>
      <c r="P178" s="17" t="n">
        <v>3</v>
      </c>
      <c r="Q178" s="18" t="n">
        <v>0</v>
      </c>
      <c r="R178" s="17" t="n">
        <v>1</v>
      </c>
      <c r="S178" s="18" t="n">
        <v>0</v>
      </c>
      <c r="T178" s="17" t="n">
        <v>0</v>
      </c>
      <c r="U178" s="18" t="n">
        <v>1</v>
      </c>
      <c r="V178" s="17" t="n">
        <v>2</v>
      </c>
      <c r="W178" s="3"/>
      <c r="X178" s="15" t="s">
        <v>105</v>
      </c>
      <c r="Y178" s="15" t="s">
        <v>45</v>
      </c>
      <c r="Z178" s="23" t="n">
        <v>0</v>
      </c>
      <c r="AA178" s="18" t="n">
        <v>2</v>
      </c>
      <c r="AB178" s="17" t="n">
        <v>4</v>
      </c>
      <c r="AC178" s="18" t="n">
        <v>0</v>
      </c>
      <c r="AD178" s="17" t="n">
        <v>0</v>
      </c>
      <c r="AE178" s="18" t="n">
        <v>0</v>
      </c>
      <c r="AF178" s="17" t="n">
        <v>0</v>
      </c>
      <c r="AG178" s="18" t="n">
        <v>0</v>
      </c>
      <c r="AH178" s="17" t="n">
        <v>1</v>
      </c>
      <c r="AI178" s="18" t="n">
        <v>0</v>
      </c>
      <c r="AJ178" s="17" t="n">
        <v>0</v>
      </c>
      <c r="AK178" s="18" t="n">
        <v>0</v>
      </c>
      <c r="AL178" s="17" t="n">
        <v>3</v>
      </c>
      <c r="AM178" s="18" t="n">
        <v>0</v>
      </c>
      <c r="AN178" s="17" t="n">
        <v>3</v>
      </c>
      <c r="AO178" s="18" t="n">
        <v>1</v>
      </c>
      <c r="AP178" s="17" t="n">
        <v>1</v>
      </c>
      <c r="AQ178" s="13" t="n">
        <f aca="false">SUM(D178:AP178)</f>
        <v>40</v>
      </c>
    </row>
    <row r="179" customFormat="false" ht="12.6" hidden="false" customHeight="true" outlineLevel="0" collapsed="false">
      <c r="A179" s="24"/>
      <c r="B179" s="25"/>
      <c r="C179" s="25" t="s">
        <v>46</v>
      </c>
      <c r="D179" s="26" t="n">
        <f aca="false">SUM(D176:D178)</f>
        <v>6</v>
      </c>
      <c r="E179" s="27" t="n">
        <f aca="false">SUM(E176:E178)</f>
        <v>12</v>
      </c>
      <c r="F179" s="26" t="n">
        <f aca="false">SUM(F176:F178)</f>
        <v>17</v>
      </c>
      <c r="G179" s="27" t="n">
        <f aca="false">SUM(G176:G178)</f>
        <v>42</v>
      </c>
      <c r="H179" s="26" t="n">
        <f aca="false">SUM(H176:H178)</f>
        <v>21</v>
      </c>
      <c r="I179" s="27" t="n">
        <f aca="false">SUM(I176:I178)</f>
        <v>4</v>
      </c>
      <c r="J179" s="26" t="n">
        <f aca="false">SUM(J176:J178)</f>
        <v>32</v>
      </c>
      <c r="K179" s="27" t="n">
        <f aca="false">SUM(K176:K178)</f>
        <v>68</v>
      </c>
      <c r="L179" s="26" t="n">
        <f aca="false">SUM(L176:L178)</f>
        <v>5</v>
      </c>
      <c r="M179" s="27" t="n">
        <f aca="false">SUM(M176:M178)</f>
        <v>15</v>
      </c>
      <c r="N179" s="26" t="n">
        <f aca="false">SUM(N176:N178)</f>
        <v>17</v>
      </c>
      <c r="O179" s="27" t="n">
        <f aca="false">SUM(O176:O178)</f>
        <v>14</v>
      </c>
      <c r="P179" s="26" t="n">
        <f aca="false">SUM(P176:P178)</f>
        <v>12</v>
      </c>
      <c r="Q179" s="27" t="n">
        <f aca="false">SUM(Q176:Q178)</f>
        <v>0</v>
      </c>
      <c r="R179" s="26" t="n">
        <f aca="false">SUM(R176:R178)</f>
        <v>2</v>
      </c>
      <c r="S179" s="27" t="n">
        <f aca="false">SUM(S176:S178)</f>
        <v>2</v>
      </c>
      <c r="T179" s="26" t="n">
        <f aca="false">SUM(T176:T178)</f>
        <v>13</v>
      </c>
      <c r="U179" s="27" t="n">
        <f aca="false">SUM(U176:U178)</f>
        <v>19</v>
      </c>
      <c r="V179" s="26" t="n">
        <f aca="false">SUM(V176:V178)</f>
        <v>28</v>
      </c>
      <c r="W179" s="24"/>
      <c r="X179" s="25"/>
      <c r="Y179" s="31" t="s">
        <v>46</v>
      </c>
      <c r="Z179" s="26" t="n">
        <f aca="false">SUM(Z176:Z178)</f>
        <v>5</v>
      </c>
      <c r="AA179" s="27" t="n">
        <f aca="false">SUM(AA176:AA178)</f>
        <v>6</v>
      </c>
      <c r="AB179" s="26" t="n">
        <f aca="false">SUM(AB176:AB178)</f>
        <v>19</v>
      </c>
      <c r="AC179" s="27" t="n">
        <f aca="false">SUM(AC176:AC178)</f>
        <v>6</v>
      </c>
      <c r="AD179" s="26" t="n">
        <f aca="false">SUM(AD176:AD178)</f>
        <v>7</v>
      </c>
      <c r="AE179" s="27" t="n">
        <f aca="false">SUM(AE176:AE178)</f>
        <v>6</v>
      </c>
      <c r="AF179" s="26" t="n">
        <f aca="false">SUM(AF176:AF178)</f>
        <v>2</v>
      </c>
      <c r="AG179" s="27" t="n">
        <f aca="false">SUM(AG176:AG178)</f>
        <v>7</v>
      </c>
      <c r="AH179" s="26" t="n">
        <f aca="false">SUM(AH176:AH178)</f>
        <v>8</v>
      </c>
      <c r="AI179" s="27" t="n">
        <f aca="false">SUM(AI176:AI178)</f>
        <v>3</v>
      </c>
      <c r="AJ179" s="26" t="n">
        <f aca="false">SUM(AJ176:AJ178)</f>
        <v>2</v>
      </c>
      <c r="AK179" s="27" t="n">
        <f aca="false">SUM(AK176:AK178)</f>
        <v>2</v>
      </c>
      <c r="AL179" s="26" t="n">
        <f aca="false">SUM(AL176:AL178)</f>
        <v>20</v>
      </c>
      <c r="AM179" s="27" t="n">
        <f aca="false">SUM(AM176:AM178)</f>
        <v>4</v>
      </c>
      <c r="AN179" s="26" t="n">
        <f aca="false">SUM(AN176:AN178)</f>
        <v>7</v>
      </c>
      <c r="AO179" s="27" t="n">
        <f aca="false">SUM(AO176:AO178)</f>
        <v>24</v>
      </c>
      <c r="AP179" s="26" t="n">
        <f aca="false">SUM(AP176:AP178)</f>
        <v>8</v>
      </c>
      <c r="AQ179" s="27" t="n">
        <f aca="false">SUM(AQ176:AQ178)</f>
        <v>465</v>
      </c>
      <c r="AR179" s="24" t="s">
        <v>40</v>
      </c>
    </row>
    <row r="180" customFormat="false" ht="12.6" hidden="false" customHeight="true" outlineLevel="0" collapsed="false">
      <c r="A180" s="3" t="s">
        <v>106</v>
      </c>
      <c r="B180" s="15" t="s">
        <v>103</v>
      </c>
      <c r="C180" s="15" t="s">
        <v>43</v>
      </c>
      <c r="D180" s="8" t="n">
        <v>3</v>
      </c>
      <c r="E180" s="9" t="n">
        <v>26</v>
      </c>
      <c r="F180" s="8" t="n">
        <v>33</v>
      </c>
      <c r="G180" s="9" t="n">
        <v>38</v>
      </c>
      <c r="H180" s="8" t="n">
        <v>18</v>
      </c>
      <c r="I180" s="9" t="n">
        <v>1</v>
      </c>
      <c r="J180" s="8" t="n">
        <v>37</v>
      </c>
      <c r="K180" s="9" t="n">
        <v>47</v>
      </c>
      <c r="L180" s="8" t="n">
        <v>5</v>
      </c>
      <c r="M180" s="9" t="n">
        <v>27</v>
      </c>
      <c r="N180" s="8" t="n">
        <v>14</v>
      </c>
      <c r="O180" s="9" t="n">
        <v>13</v>
      </c>
      <c r="P180" s="8" t="n">
        <v>10</v>
      </c>
      <c r="Q180" s="9" t="n">
        <v>2</v>
      </c>
      <c r="R180" s="8" t="n">
        <v>10</v>
      </c>
      <c r="S180" s="9" t="n">
        <v>4</v>
      </c>
      <c r="T180" s="8" t="n">
        <v>12</v>
      </c>
      <c r="U180" s="9" t="n">
        <v>27</v>
      </c>
      <c r="V180" s="8" t="n">
        <v>37</v>
      </c>
      <c r="W180" s="3" t="s">
        <v>106</v>
      </c>
      <c r="X180" s="15" t="s">
        <v>103</v>
      </c>
      <c r="Y180" s="29" t="s">
        <v>43</v>
      </c>
      <c r="Z180" s="11" t="n">
        <v>16</v>
      </c>
      <c r="AA180" s="12" t="n">
        <v>12</v>
      </c>
      <c r="AB180" s="11" t="n">
        <v>38</v>
      </c>
      <c r="AC180" s="12" t="n">
        <v>10</v>
      </c>
      <c r="AD180" s="11" t="n">
        <v>4</v>
      </c>
      <c r="AE180" s="12" t="n">
        <v>7</v>
      </c>
      <c r="AF180" s="11" t="n">
        <v>5</v>
      </c>
      <c r="AG180" s="12" t="n">
        <v>4</v>
      </c>
      <c r="AH180" s="11" t="n">
        <v>10</v>
      </c>
      <c r="AI180" s="12" t="n">
        <v>7</v>
      </c>
      <c r="AJ180" s="11" t="n">
        <v>6</v>
      </c>
      <c r="AK180" s="12" t="n">
        <v>9</v>
      </c>
      <c r="AL180" s="11" t="n">
        <v>15</v>
      </c>
      <c r="AM180" s="12" t="n">
        <v>5</v>
      </c>
      <c r="AN180" s="11" t="n">
        <v>17</v>
      </c>
      <c r="AO180" s="12" t="n">
        <v>21</v>
      </c>
      <c r="AP180" s="11" t="n">
        <v>6</v>
      </c>
      <c r="AQ180" s="13" t="n">
        <f aca="false">SUM(D180:AP180)</f>
        <v>556</v>
      </c>
    </row>
    <row r="181" customFormat="false" ht="12.6" hidden="false" customHeight="true" outlineLevel="0" collapsed="false">
      <c r="A181" s="3"/>
      <c r="B181" s="15" t="s">
        <v>104</v>
      </c>
      <c r="C181" s="16" t="s">
        <v>44</v>
      </c>
      <c r="D181" s="17" t="n">
        <v>3</v>
      </c>
      <c r="E181" s="18" t="n">
        <v>17</v>
      </c>
      <c r="F181" s="17" t="n">
        <v>20</v>
      </c>
      <c r="G181" s="18" t="n">
        <v>30</v>
      </c>
      <c r="H181" s="17" t="n">
        <v>18</v>
      </c>
      <c r="I181" s="18" t="n">
        <v>4</v>
      </c>
      <c r="J181" s="17" t="n">
        <v>44</v>
      </c>
      <c r="K181" s="18" t="n">
        <v>43</v>
      </c>
      <c r="L181" s="17" t="n">
        <v>4</v>
      </c>
      <c r="M181" s="18" t="n">
        <v>13</v>
      </c>
      <c r="N181" s="17" t="n">
        <v>19</v>
      </c>
      <c r="O181" s="18" t="n">
        <v>14</v>
      </c>
      <c r="P181" s="17" t="n">
        <v>3</v>
      </c>
      <c r="Q181" s="18" t="n">
        <v>2</v>
      </c>
      <c r="R181" s="17" t="n">
        <v>5</v>
      </c>
      <c r="S181" s="18" t="n">
        <v>5</v>
      </c>
      <c r="T181" s="17" t="n">
        <v>14</v>
      </c>
      <c r="U181" s="18" t="n">
        <v>12</v>
      </c>
      <c r="V181" s="17" t="n">
        <v>28</v>
      </c>
      <c r="W181" s="3"/>
      <c r="X181" s="15" t="s">
        <v>104</v>
      </c>
      <c r="Y181" s="16" t="s">
        <v>44</v>
      </c>
      <c r="Z181" s="20" t="n">
        <v>2</v>
      </c>
      <c r="AA181" s="21" t="n">
        <v>4</v>
      </c>
      <c r="AB181" s="20" t="n">
        <v>13</v>
      </c>
      <c r="AC181" s="21" t="n">
        <v>3</v>
      </c>
      <c r="AD181" s="20" t="n">
        <v>5</v>
      </c>
      <c r="AE181" s="21" t="n">
        <v>7</v>
      </c>
      <c r="AF181" s="20" t="n">
        <v>4</v>
      </c>
      <c r="AG181" s="21" t="n">
        <v>8</v>
      </c>
      <c r="AH181" s="20" t="n">
        <v>10</v>
      </c>
      <c r="AI181" s="21" t="n">
        <v>2</v>
      </c>
      <c r="AJ181" s="20" t="n">
        <v>2</v>
      </c>
      <c r="AK181" s="21" t="n">
        <v>7</v>
      </c>
      <c r="AL181" s="20" t="n">
        <v>13</v>
      </c>
      <c r="AM181" s="21" t="n">
        <v>3</v>
      </c>
      <c r="AN181" s="20" t="n">
        <v>18</v>
      </c>
      <c r="AO181" s="21" t="n">
        <v>23</v>
      </c>
      <c r="AP181" s="20" t="n">
        <v>3</v>
      </c>
      <c r="AQ181" s="22" t="n">
        <f aca="false">SUM(D181:AP181)</f>
        <v>425</v>
      </c>
    </row>
    <row r="182" customFormat="false" ht="12.6" hidden="false" customHeight="true" outlineLevel="0" collapsed="false">
      <c r="A182" s="3"/>
      <c r="B182" s="15" t="s">
        <v>105</v>
      </c>
      <c r="C182" s="16" t="s">
        <v>45</v>
      </c>
      <c r="D182" s="23" t="n">
        <v>0</v>
      </c>
      <c r="E182" s="18" t="n">
        <v>7</v>
      </c>
      <c r="F182" s="17" t="n">
        <v>5</v>
      </c>
      <c r="G182" s="18" t="n">
        <v>8</v>
      </c>
      <c r="H182" s="17" t="n">
        <v>5</v>
      </c>
      <c r="I182" s="18" t="n">
        <v>0</v>
      </c>
      <c r="J182" s="17" t="n">
        <v>10</v>
      </c>
      <c r="K182" s="18" t="n">
        <v>6</v>
      </c>
      <c r="L182" s="17" t="n">
        <v>1</v>
      </c>
      <c r="M182" s="18" t="n">
        <v>3</v>
      </c>
      <c r="N182" s="17" t="n">
        <v>4</v>
      </c>
      <c r="O182" s="18" t="n">
        <v>4</v>
      </c>
      <c r="P182" s="17" t="n">
        <v>5</v>
      </c>
      <c r="Q182" s="18" t="n">
        <v>0</v>
      </c>
      <c r="R182" s="17" t="n">
        <v>1</v>
      </c>
      <c r="S182" s="18" t="n">
        <v>1</v>
      </c>
      <c r="T182" s="17" t="n">
        <v>7</v>
      </c>
      <c r="U182" s="18" t="n">
        <v>3</v>
      </c>
      <c r="V182" s="17" t="n">
        <v>7</v>
      </c>
      <c r="W182" s="3"/>
      <c r="X182" s="15" t="s">
        <v>105</v>
      </c>
      <c r="Y182" s="15" t="s">
        <v>45</v>
      </c>
      <c r="Z182" s="23" t="n">
        <v>1</v>
      </c>
      <c r="AA182" s="18" t="n">
        <v>3</v>
      </c>
      <c r="AB182" s="17" t="n">
        <v>2</v>
      </c>
      <c r="AC182" s="18" t="n">
        <v>3</v>
      </c>
      <c r="AD182" s="17" t="n">
        <v>1</v>
      </c>
      <c r="AE182" s="18" t="n">
        <v>1</v>
      </c>
      <c r="AF182" s="17" t="n">
        <v>1</v>
      </c>
      <c r="AG182" s="18" t="n">
        <v>2</v>
      </c>
      <c r="AH182" s="17" t="n">
        <v>0</v>
      </c>
      <c r="AI182" s="18" t="n">
        <v>0</v>
      </c>
      <c r="AJ182" s="17" t="n">
        <v>2</v>
      </c>
      <c r="AK182" s="18" t="n">
        <v>3</v>
      </c>
      <c r="AL182" s="17" t="n">
        <v>4</v>
      </c>
      <c r="AM182" s="18" t="n">
        <v>1</v>
      </c>
      <c r="AN182" s="17" t="n">
        <v>3</v>
      </c>
      <c r="AO182" s="18" t="n">
        <v>1</v>
      </c>
      <c r="AP182" s="17" t="n">
        <v>1</v>
      </c>
      <c r="AQ182" s="13" t="n">
        <f aca="false">SUM(D182:AP182)</f>
        <v>106</v>
      </c>
    </row>
    <row r="183" customFormat="false" ht="12.6" hidden="false" customHeight="true" outlineLevel="0" collapsed="false">
      <c r="A183" s="24"/>
      <c r="B183" s="25"/>
      <c r="C183" s="25" t="s">
        <v>46</v>
      </c>
      <c r="D183" s="26" t="n">
        <f aca="false">SUM(D180:D182)</f>
        <v>6</v>
      </c>
      <c r="E183" s="27" t="n">
        <f aca="false">SUM(E180:E182)</f>
        <v>50</v>
      </c>
      <c r="F183" s="26" t="n">
        <f aca="false">SUM(F180:F182)</f>
        <v>58</v>
      </c>
      <c r="G183" s="27" t="n">
        <f aca="false">SUM(G180:G182)</f>
        <v>76</v>
      </c>
      <c r="H183" s="26" t="n">
        <f aca="false">SUM(H180:H182)</f>
        <v>41</v>
      </c>
      <c r="I183" s="27" t="n">
        <f aca="false">SUM(I180:I182)</f>
        <v>5</v>
      </c>
      <c r="J183" s="26" t="n">
        <f aca="false">SUM(J180:J182)</f>
        <v>91</v>
      </c>
      <c r="K183" s="27" t="n">
        <f aca="false">SUM(K180:K182)</f>
        <v>96</v>
      </c>
      <c r="L183" s="26" t="n">
        <f aca="false">SUM(L180:L182)</f>
        <v>10</v>
      </c>
      <c r="M183" s="27" t="n">
        <f aca="false">SUM(M180:M182)</f>
        <v>43</v>
      </c>
      <c r="N183" s="26" t="n">
        <f aca="false">SUM(N180:N182)</f>
        <v>37</v>
      </c>
      <c r="O183" s="27" t="n">
        <f aca="false">SUM(O180:O182)</f>
        <v>31</v>
      </c>
      <c r="P183" s="26" t="n">
        <f aca="false">SUM(P180:P182)</f>
        <v>18</v>
      </c>
      <c r="Q183" s="27" t="n">
        <f aca="false">SUM(Q180:Q182)</f>
        <v>4</v>
      </c>
      <c r="R183" s="26" t="n">
        <f aca="false">SUM(R180:R182)</f>
        <v>16</v>
      </c>
      <c r="S183" s="27" t="n">
        <f aca="false">SUM(S180:S182)</f>
        <v>10</v>
      </c>
      <c r="T183" s="26" t="n">
        <f aca="false">SUM(T180:T182)</f>
        <v>33</v>
      </c>
      <c r="U183" s="27" t="n">
        <f aca="false">SUM(U180:U182)</f>
        <v>42</v>
      </c>
      <c r="V183" s="26" t="n">
        <f aca="false">SUM(V180:V182)</f>
        <v>72</v>
      </c>
      <c r="W183" s="24"/>
      <c r="X183" s="25"/>
      <c r="Y183" s="31" t="s">
        <v>46</v>
      </c>
      <c r="Z183" s="26" t="n">
        <f aca="false">SUM(Z180:Z182)</f>
        <v>19</v>
      </c>
      <c r="AA183" s="27" t="n">
        <f aca="false">SUM(AA180:AA182)</f>
        <v>19</v>
      </c>
      <c r="AB183" s="26" t="n">
        <f aca="false">SUM(AB180:AB182)</f>
        <v>53</v>
      </c>
      <c r="AC183" s="27" t="n">
        <f aca="false">SUM(AC180:AC182)</f>
        <v>16</v>
      </c>
      <c r="AD183" s="26" t="n">
        <f aca="false">SUM(AD180:AD182)</f>
        <v>10</v>
      </c>
      <c r="AE183" s="27" t="n">
        <f aca="false">SUM(AE180:AE182)</f>
        <v>15</v>
      </c>
      <c r="AF183" s="26" t="n">
        <f aca="false">SUM(AF180:AF182)</f>
        <v>10</v>
      </c>
      <c r="AG183" s="27" t="n">
        <f aca="false">SUM(AG180:AG182)</f>
        <v>14</v>
      </c>
      <c r="AH183" s="26" t="n">
        <f aca="false">SUM(AH180:AH182)</f>
        <v>20</v>
      </c>
      <c r="AI183" s="27" t="n">
        <f aca="false">SUM(AI180:AI182)</f>
        <v>9</v>
      </c>
      <c r="AJ183" s="26" t="n">
        <f aca="false">SUM(AJ180:AJ182)</f>
        <v>10</v>
      </c>
      <c r="AK183" s="27" t="n">
        <f aca="false">SUM(AK180:AK182)</f>
        <v>19</v>
      </c>
      <c r="AL183" s="26" t="n">
        <f aca="false">SUM(AL180:AL182)</f>
        <v>32</v>
      </c>
      <c r="AM183" s="27" t="n">
        <f aca="false">SUM(AM180:AM182)</f>
        <v>9</v>
      </c>
      <c r="AN183" s="26" t="n">
        <f aca="false">SUM(AN180:AN182)</f>
        <v>38</v>
      </c>
      <c r="AO183" s="27" t="n">
        <f aca="false">SUM(AO180:AO182)</f>
        <v>45</v>
      </c>
      <c r="AP183" s="26" t="n">
        <f aca="false">SUM(AP180:AP182)</f>
        <v>10</v>
      </c>
      <c r="AQ183" s="27" t="n">
        <f aca="false">SUM(AQ180:AQ182)</f>
        <v>1087</v>
      </c>
      <c r="AR183" s="24" t="s">
        <v>40</v>
      </c>
    </row>
    <row r="184" customFormat="false" ht="12.6" hidden="false" customHeight="true" outlineLevel="0" collapsed="false">
      <c r="A184" s="3" t="s">
        <v>107</v>
      </c>
      <c r="B184" s="15" t="s">
        <v>103</v>
      </c>
      <c r="C184" s="15" t="s">
        <v>43</v>
      </c>
      <c r="D184" s="8" t="n">
        <v>13</v>
      </c>
      <c r="E184" s="9" t="n">
        <v>100</v>
      </c>
      <c r="F184" s="8" t="n">
        <v>98</v>
      </c>
      <c r="G184" s="9" t="n">
        <v>162</v>
      </c>
      <c r="H184" s="8" t="n">
        <v>90</v>
      </c>
      <c r="I184" s="9" t="n">
        <v>12</v>
      </c>
      <c r="J184" s="8" t="n">
        <v>126</v>
      </c>
      <c r="K184" s="9" t="n">
        <v>223</v>
      </c>
      <c r="L184" s="8" t="n">
        <v>16</v>
      </c>
      <c r="M184" s="9" t="n">
        <v>80</v>
      </c>
      <c r="N184" s="8" t="n">
        <v>67</v>
      </c>
      <c r="O184" s="9" t="n">
        <v>39</v>
      </c>
      <c r="P184" s="8" t="n">
        <v>44</v>
      </c>
      <c r="Q184" s="9" t="n">
        <v>3</v>
      </c>
      <c r="R184" s="8" t="n">
        <v>28</v>
      </c>
      <c r="S184" s="9" t="n">
        <v>9</v>
      </c>
      <c r="T184" s="8" t="n">
        <v>49</v>
      </c>
      <c r="U184" s="9" t="n">
        <v>77</v>
      </c>
      <c r="V184" s="8" t="n">
        <v>133</v>
      </c>
      <c r="W184" s="3" t="s">
        <v>107</v>
      </c>
      <c r="X184" s="15" t="s">
        <v>103</v>
      </c>
      <c r="Y184" s="29" t="s">
        <v>43</v>
      </c>
      <c r="Z184" s="11" t="n">
        <v>39</v>
      </c>
      <c r="AA184" s="12" t="n">
        <v>20</v>
      </c>
      <c r="AB184" s="11" t="n">
        <v>99</v>
      </c>
      <c r="AC184" s="12" t="n">
        <v>43</v>
      </c>
      <c r="AD184" s="11" t="n">
        <v>21</v>
      </c>
      <c r="AE184" s="12" t="n">
        <v>37</v>
      </c>
      <c r="AF184" s="11" t="n">
        <v>19</v>
      </c>
      <c r="AG184" s="12" t="n">
        <v>36</v>
      </c>
      <c r="AH184" s="11" t="n">
        <v>48</v>
      </c>
      <c r="AI184" s="12" t="n">
        <v>20</v>
      </c>
      <c r="AJ184" s="11" t="n">
        <v>19</v>
      </c>
      <c r="AK184" s="12" t="n">
        <v>20</v>
      </c>
      <c r="AL184" s="11" t="n">
        <v>50</v>
      </c>
      <c r="AM184" s="12" t="n">
        <v>12</v>
      </c>
      <c r="AN184" s="11" t="n">
        <v>39</v>
      </c>
      <c r="AO184" s="12" t="n">
        <v>63</v>
      </c>
      <c r="AP184" s="11" t="n">
        <v>21</v>
      </c>
      <c r="AQ184" s="30" t="n">
        <f aca="false">SUM(D184:AP184)</f>
        <v>1975</v>
      </c>
    </row>
    <row r="185" customFormat="false" ht="12.6" hidden="false" customHeight="true" outlineLevel="0" collapsed="false">
      <c r="A185" s="3"/>
      <c r="B185" s="15" t="s">
        <v>104</v>
      </c>
      <c r="C185" s="16" t="s">
        <v>44</v>
      </c>
      <c r="D185" s="17" t="n">
        <v>19</v>
      </c>
      <c r="E185" s="18" t="n">
        <v>63</v>
      </c>
      <c r="F185" s="17" t="n">
        <v>95</v>
      </c>
      <c r="G185" s="18" t="n">
        <v>93</v>
      </c>
      <c r="H185" s="17" t="n">
        <v>80</v>
      </c>
      <c r="I185" s="18" t="n">
        <v>9</v>
      </c>
      <c r="J185" s="17" t="n">
        <v>134</v>
      </c>
      <c r="K185" s="18" t="n">
        <v>152</v>
      </c>
      <c r="L185" s="17" t="n">
        <v>13</v>
      </c>
      <c r="M185" s="18" t="n">
        <v>54</v>
      </c>
      <c r="N185" s="17" t="n">
        <v>62</v>
      </c>
      <c r="O185" s="18" t="n">
        <v>47</v>
      </c>
      <c r="P185" s="17" t="n">
        <v>24</v>
      </c>
      <c r="Q185" s="18" t="n">
        <v>3</v>
      </c>
      <c r="R185" s="17" t="n">
        <v>19</v>
      </c>
      <c r="S185" s="18" t="n">
        <v>4</v>
      </c>
      <c r="T185" s="17" t="n">
        <v>41</v>
      </c>
      <c r="U185" s="18" t="n">
        <v>62</v>
      </c>
      <c r="V185" s="17" t="n">
        <v>87</v>
      </c>
      <c r="W185" s="3"/>
      <c r="X185" s="15" t="s">
        <v>104</v>
      </c>
      <c r="Y185" s="16" t="s">
        <v>44</v>
      </c>
      <c r="Z185" s="20" t="n">
        <v>16</v>
      </c>
      <c r="AA185" s="21" t="n">
        <v>20</v>
      </c>
      <c r="AB185" s="20" t="n">
        <v>44</v>
      </c>
      <c r="AC185" s="21" t="n">
        <v>18</v>
      </c>
      <c r="AD185" s="20" t="n">
        <v>16</v>
      </c>
      <c r="AE185" s="21" t="n">
        <v>14</v>
      </c>
      <c r="AF185" s="20" t="n">
        <v>13</v>
      </c>
      <c r="AG185" s="21" t="n">
        <v>29</v>
      </c>
      <c r="AH185" s="20" t="n">
        <v>29</v>
      </c>
      <c r="AI185" s="21" t="n">
        <v>14</v>
      </c>
      <c r="AJ185" s="20" t="n">
        <v>11</v>
      </c>
      <c r="AK185" s="21" t="n">
        <v>10</v>
      </c>
      <c r="AL185" s="20" t="n">
        <v>40</v>
      </c>
      <c r="AM185" s="21" t="n">
        <v>16</v>
      </c>
      <c r="AN185" s="20" t="n">
        <v>56</v>
      </c>
      <c r="AO185" s="21" t="n">
        <v>54</v>
      </c>
      <c r="AP185" s="20" t="n">
        <v>14</v>
      </c>
      <c r="AQ185" s="22" t="n">
        <f aca="false">SUM(D185:AP185)</f>
        <v>1475</v>
      </c>
    </row>
    <row r="186" customFormat="false" ht="12.6" hidden="false" customHeight="true" outlineLevel="0" collapsed="false">
      <c r="A186" s="3"/>
      <c r="B186" s="15" t="s">
        <v>105</v>
      </c>
      <c r="C186" s="16" t="s">
        <v>45</v>
      </c>
      <c r="D186" s="23" t="n">
        <v>2</v>
      </c>
      <c r="E186" s="18" t="n">
        <v>16</v>
      </c>
      <c r="F186" s="17" t="n">
        <v>19</v>
      </c>
      <c r="G186" s="18" t="n">
        <v>23</v>
      </c>
      <c r="H186" s="17" t="n">
        <v>13</v>
      </c>
      <c r="I186" s="18" t="n">
        <v>3</v>
      </c>
      <c r="J186" s="17" t="n">
        <v>12</v>
      </c>
      <c r="K186" s="18" t="n">
        <v>14</v>
      </c>
      <c r="L186" s="17" t="n">
        <v>1</v>
      </c>
      <c r="M186" s="18" t="n">
        <v>3</v>
      </c>
      <c r="N186" s="17" t="n">
        <v>8</v>
      </c>
      <c r="O186" s="18" t="n">
        <v>8</v>
      </c>
      <c r="P186" s="17" t="n">
        <v>5</v>
      </c>
      <c r="Q186" s="18" t="n">
        <v>3</v>
      </c>
      <c r="R186" s="17" t="n">
        <v>8</v>
      </c>
      <c r="S186" s="18" t="n">
        <v>2</v>
      </c>
      <c r="T186" s="17" t="n">
        <v>7</v>
      </c>
      <c r="U186" s="18" t="n">
        <v>23</v>
      </c>
      <c r="V186" s="17" t="n">
        <v>16</v>
      </c>
      <c r="W186" s="3"/>
      <c r="X186" s="15" t="s">
        <v>105</v>
      </c>
      <c r="Y186" s="15" t="s">
        <v>45</v>
      </c>
      <c r="Z186" s="23" t="n">
        <v>3</v>
      </c>
      <c r="AA186" s="18" t="n">
        <v>4</v>
      </c>
      <c r="AB186" s="17" t="n">
        <v>10</v>
      </c>
      <c r="AC186" s="18" t="n">
        <v>4</v>
      </c>
      <c r="AD186" s="17" t="n">
        <v>5</v>
      </c>
      <c r="AE186" s="18" t="n">
        <v>1</v>
      </c>
      <c r="AF186" s="17" t="n">
        <v>1</v>
      </c>
      <c r="AG186" s="18" t="n">
        <v>0</v>
      </c>
      <c r="AH186" s="17" t="n">
        <v>5</v>
      </c>
      <c r="AI186" s="18" t="n">
        <v>3</v>
      </c>
      <c r="AJ186" s="17" t="n">
        <v>2</v>
      </c>
      <c r="AK186" s="18" t="n">
        <v>4</v>
      </c>
      <c r="AL186" s="17" t="n">
        <v>7</v>
      </c>
      <c r="AM186" s="18" t="n">
        <v>0</v>
      </c>
      <c r="AN186" s="17" t="n">
        <v>10</v>
      </c>
      <c r="AO186" s="18" t="n">
        <v>9</v>
      </c>
      <c r="AP186" s="17" t="n">
        <v>2</v>
      </c>
      <c r="AQ186" s="30" t="n">
        <f aca="false">SUM(D186:AP186)</f>
        <v>256</v>
      </c>
    </row>
    <row r="187" customFormat="false" ht="12.6" hidden="false" customHeight="true" outlineLevel="0" collapsed="false">
      <c r="A187" s="24"/>
      <c r="B187" s="25"/>
      <c r="C187" s="25" t="s">
        <v>46</v>
      </c>
      <c r="D187" s="26" t="n">
        <f aca="false">SUM(D184:D186)</f>
        <v>34</v>
      </c>
      <c r="E187" s="27" t="n">
        <f aca="false">SUM(E184:E186)</f>
        <v>179</v>
      </c>
      <c r="F187" s="26" t="n">
        <f aca="false">SUM(F184:F186)</f>
        <v>212</v>
      </c>
      <c r="G187" s="27" t="n">
        <f aca="false">SUM(G184:G186)</f>
        <v>278</v>
      </c>
      <c r="H187" s="26" t="n">
        <f aca="false">SUM(H184:H186)</f>
        <v>183</v>
      </c>
      <c r="I187" s="27" t="n">
        <f aca="false">SUM(I184:I186)</f>
        <v>24</v>
      </c>
      <c r="J187" s="26" t="n">
        <f aca="false">SUM(J184:J186)</f>
        <v>272</v>
      </c>
      <c r="K187" s="27" t="n">
        <f aca="false">SUM(K184:K186)</f>
        <v>389</v>
      </c>
      <c r="L187" s="26" t="n">
        <f aca="false">SUM(L184:L186)</f>
        <v>30</v>
      </c>
      <c r="M187" s="27" t="n">
        <f aca="false">SUM(M184:M186)</f>
        <v>137</v>
      </c>
      <c r="N187" s="26" t="n">
        <f aca="false">SUM(N184:N186)</f>
        <v>137</v>
      </c>
      <c r="O187" s="27" t="n">
        <f aca="false">SUM(O184:O186)</f>
        <v>94</v>
      </c>
      <c r="P187" s="26" t="n">
        <f aca="false">SUM(P184:P186)</f>
        <v>73</v>
      </c>
      <c r="Q187" s="27" t="n">
        <f aca="false">SUM(Q184:Q186)</f>
        <v>9</v>
      </c>
      <c r="R187" s="26" t="n">
        <f aca="false">SUM(R184:R186)</f>
        <v>55</v>
      </c>
      <c r="S187" s="27" t="n">
        <f aca="false">SUM(S184:S186)</f>
        <v>15</v>
      </c>
      <c r="T187" s="26" t="n">
        <f aca="false">SUM(T184:T186)</f>
        <v>97</v>
      </c>
      <c r="U187" s="27" t="n">
        <f aca="false">SUM(U184:U186)</f>
        <v>162</v>
      </c>
      <c r="V187" s="26" t="n">
        <f aca="false">SUM(V184:V186)</f>
        <v>236</v>
      </c>
      <c r="W187" s="24"/>
      <c r="X187" s="25"/>
      <c r="Y187" s="31" t="s">
        <v>46</v>
      </c>
      <c r="Z187" s="26" t="n">
        <f aca="false">SUM(Z184:Z186)</f>
        <v>58</v>
      </c>
      <c r="AA187" s="27" t="n">
        <f aca="false">SUM(AA184:AA186)</f>
        <v>44</v>
      </c>
      <c r="AB187" s="26" t="n">
        <f aca="false">SUM(AB184:AB186)</f>
        <v>153</v>
      </c>
      <c r="AC187" s="27" t="n">
        <f aca="false">SUM(AC184:AC186)</f>
        <v>65</v>
      </c>
      <c r="AD187" s="26" t="n">
        <f aca="false">SUM(AD184:AD186)</f>
        <v>42</v>
      </c>
      <c r="AE187" s="27" t="n">
        <f aca="false">SUM(AE184:AE186)</f>
        <v>52</v>
      </c>
      <c r="AF187" s="26" t="n">
        <f aca="false">SUM(AF184:AF186)</f>
        <v>33</v>
      </c>
      <c r="AG187" s="27" t="n">
        <f aca="false">SUM(AG184:AG186)</f>
        <v>65</v>
      </c>
      <c r="AH187" s="26" t="n">
        <f aca="false">SUM(AH184:AH186)</f>
        <v>82</v>
      </c>
      <c r="AI187" s="27" t="n">
        <f aca="false">SUM(AI184:AI186)</f>
        <v>37</v>
      </c>
      <c r="AJ187" s="26" t="n">
        <f aca="false">SUM(AJ184:AJ186)</f>
        <v>32</v>
      </c>
      <c r="AK187" s="27" t="n">
        <f aca="false">SUM(AK184:AK186)</f>
        <v>34</v>
      </c>
      <c r="AL187" s="26" t="n">
        <f aca="false">SUM(AL184:AL186)</f>
        <v>97</v>
      </c>
      <c r="AM187" s="27" t="n">
        <f aca="false">SUM(AM184:AM186)</f>
        <v>28</v>
      </c>
      <c r="AN187" s="26" t="n">
        <f aca="false">SUM(AN184:AN186)</f>
        <v>105</v>
      </c>
      <c r="AO187" s="27" t="n">
        <f aca="false">SUM(AO184:AO186)</f>
        <v>126</v>
      </c>
      <c r="AP187" s="26" t="n">
        <f aca="false">SUM(AP184:AP186)</f>
        <v>37</v>
      </c>
      <c r="AQ187" s="27" t="n">
        <f aca="false">SUM(AQ184:AQ186)</f>
        <v>3706</v>
      </c>
      <c r="AR187" s="24" t="s">
        <v>40</v>
      </c>
    </row>
    <row r="188" customFormat="false" ht="12.6" hidden="false" customHeight="true" outlineLevel="0" collapsed="false">
      <c r="A188" s="3" t="s">
        <v>108</v>
      </c>
      <c r="B188" s="15" t="s">
        <v>103</v>
      </c>
      <c r="C188" s="15" t="s">
        <v>43</v>
      </c>
      <c r="D188" s="8" t="n">
        <v>2</v>
      </c>
      <c r="E188" s="9" t="n">
        <v>34</v>
      </c>
      <c r="F188" s="8" t="n">
        <v>35</v>
      </c>
      <c r="G188" s="9" t="n">
        <v>45</v>
      </c>
      <c r="H188" s="8" t="n">
        <v>22</v>
      </c>
      <c r="I188" s="9" t="n">
        <v>1</v>
      </c>
      <c r="J188" s="8" t="n">
        <v>44</v>
      </c>
      <c r="K188" s="9" t="n">
        <v>69</v>
      </c>
      <c r="L188" s="8" t="n">
        <v>8</v>
      </c>
      <c r="M188" s="9" t="n">
        <v>32</v>
      </c>
      <c r="N188" s="8" t="n">
        <v>18</v>
      </c>
      <c r="O188" s="9" t="n">
        <v>11</v>
      </c>
      <c r="P188" s="8" t="n">
        <v>12</v>
      </c>
      <c r="Q188" s="9" t="n">
        <v>1</v>
      </c>
      <c r="R188" s="8" t="n">
        <v>9</v>
      </c>
      <c r="S188" s="9" t="n">
        <v>3</v>
      </c>
      <c r="T188" s="8" t="n">
        <v>17</v>
      </c>
      <c r="U188" s="9" t="n">
        <v>34</v>
      </c>
      <c r="V188" s="8" t="n">
        <v>51</v>
      </c>
      <c r="W188" s="3" t="s">
        <v>108</v>
      </c>
      <c r="X188" s="15" t="s">
        <v>103</v>
      </c>
      <c r="Y188" s="29" t="s">
        <v>43</v>
      </c>
      <c r="Z188" s="11" t="n">
        <v>14</v>
      </c>
      <c r="AA188" s="12" t="n">
        <v>11</v>
      </c>
      <c r="AB188" s="11" t="n">
        <v>36</v>
      </c>
      <c r="AC188" s="12" t="n">
        <v>11</v>
      </c>
      <c r="AD188" s="11" t="n">
        <v>9</v>
      </c>
      <c r="AE188" s="12" t="n">
        <v>10</v>
      </c>
      <c r="AF188" s="11" t="n">
        <v>9</v>
      </c>
      <c r="AG188" s="12" t="n">
        <v>12</v>
      </c>
      <c r="AH188" s="11" t="n">
        <v>14</v>
      </c>
      <c r="AI188" s="12" t="n">
        <v>7</v>
      </c>
      <c r="AJ188" s="11" t="n">
        <v>9</v>
      </c>
      <c r="AK188" s="12" t="n">
        <v>6</v>
      </c>
      <c r="AL188" s="11" t="n">
        <v>15</v>
      </c>
      <c r="AM188" s="12" t="n">
        <v>6</v>
      </c>
      <c r="AN188" s="11" t="n">
        <v>19</v>
      </c>
      <c r="AO188" s="12" t="n">
        <v>24</v>
      </c>
      <c r="AP188" s="11" t="n">
        <v>7</v>
      </c>
      <c r="AQ188" s="30" t="n">
        <f aca="false">SUM(D188:AP188)</f>
        <v>667</v>
      </c>
    </row>
    <row r="189" customFormat="false" ht="12.6" hidden="false" customHeight="true" outlineLevel="0" collapsed="false">
      <c r="A189" s="3"/>
      <c r="B189" s="15" t="s">
        <v>104</v>
      </c>
      <c r="C189" s="16" t="s">
        <v>44</v>
      </c>
      <c r="D189" s="17" t="n">
        <v>7</v>
      </c>
      <c r="E189" s="18" t="n">
        <v>13</v>
      </c>
      <c r="F189" s="17" t="n">
        <v>19</v>
      </c>
      <c r="G189" s="18" t="n">
        <v>42</v>
      </c>
      <c r="H189" s="17" t="n">
        <v>25</v>
      </c>
      <c r="I189" s="18" t="n">
        <v>4</v>
      </c>
      <c r="J189" s="17" t="n">
        <v>42</v>
      </c>
      <c r="K189" s="18" t="n">
        <v>44</v>
      </c>
      <c r="L189" s="17" t="n">
        <v>7</v>
      </c>
      <c r="M189" s="18" t="n">
        <v>18</v>
      </c>
      <c r="N189" s="17" t="n">
        <v>20</v>
      </c>
      <c r="O189" s="18" t="n">
        <v>11</v>
      </c>
      <c r="P189" s="17" t="n">
        <v>7</v>
      </c>
      <c r="Q189" s="18" t="n">
        <v>1</v>
      </c>
      <c r="R189" s="17" t="n">
        <v>5</v>
      </c>
      <c r="S189" s="18" t="n">
        <v>5</v>
      </c>
      <c r="T189" s="17" t="n">
        <v>17</v>
      </c>
      <c r="U189" s="18" t="n">
        <v>18</v>
      </c>
      <c r="V189" s="17" t="n">
        <v>33</v>
      </c>
      <c r="W189" s="3"/>
      <c r="X189" s="15" t="s">
        <v>104</v>
      </c>
      <c r="Y189" s="16" t="s">
        <v>44</v>
      </c>
      <c r="Z189" s="20" t="n">
        <v>4</v>
      </c>
      <c r="AA189" s="21" t="n">
        <v>8</v>
      </c>
      <c r="AB189" s="20" t="n">
        <v>11</v>
      </c>
      <c r="AC189" s="21" t="n">
        <v>3</v>
      </c>
      <c r="AD189" s="20" t="n">
        <v>9</v>
      </c>
      <c r="AE189" s="21" t="n">
        <v>8</v>
      </c>
      <c r="AF189" s="20" t="n">
        <v>3</v>
      </c>
      <c r="AG189" s="21" t="n">
        <v>14</v>
      </c>
      <c r="AH189" s="20" t="n">
        <v>9</v>
      </c>
      <c r="AI189" s="21" t="n">
        <v>5</v>
      </c>
      <c r="AJ189" s="20" t="n">
        <v>3</v>
      </c>
      <c r="AK189" s="21" t="n">
        <v>2</v>
      </c>
      <c r="AL189" s="20" t="n">
        <v>15</v>
      </c>
      <c r="AM189" s="21" t="n">
        <v>3</v>
      </c>
      <c r="AN189" s="20" t="n">
        <v>14</v>
      </c>
      <c r="AO189" s="21" t="n">
        <v>20</v>
      </c>
      <c r="AP189" s="20" t="n">
        <v>8</v>
      </c>
      <c r="AQ189" s="22" t="n">
        <f aca="false">SUM(D189:AP189)</f>
        <v>477</v>
      </c>
    </row>
    <row r="190" customFormat="false" ht="12.6" hidden="false" customHeight="true" outlineLevel="0" collapsed="false">
      <c r="A190" s="3"/>
      <c r="B190" s="15" t="s">
        <v>109</v>
      </c>
      <c r="C190" s="16" t="s">
        <v>45</v>
      </c>
      <c r="D190" s="23" t="n">
        <v>1</v>
      </c>
      <c r="E190" s="18" t="n">
        <v>6</v>
      </c>
      <c r="F190" s="17" t="n">
        <v>8</v>
      </c>
      <c r="G190" s="18" t="n">
        <v>3</v>
      </c>
      <c r="H190" s="17" t="n">
        <v>4</v>
      </c>
      <c r="I190" s="18" t="n">
        <v>2</v>
      </c>
      <c r="J190" s="17" t="n">
        <v>8</v>
      </c>
      <c r="K190" s="18" t="n">
        <v>4</v>
      </c>
      <c r="L190" s="17" t="n">
        <v>0</v>
      </c>
      <c r="M190" s="18" t="n">
        <v>3</v>
      </c>
      <c r="N190" s="17" t="n">
        <v>4</v>
      </c>
      <c r="O190" s="18" t="n">
        <v>4</v>
      </c>
      <c r="P190" s="17" t="n">
        <v>5</v>
      </c>
      <c r="Q190" s="18" t="n">
        <v>2</v>
      </c>
      <c r="R190" s="17" t="n">
        <v>0</v>
      </c>
      <c r="S190" s="18" t="n">
        <v>1</v>
      </c>
      <c r="T190" s="17" t="n">
        <v>8</v>
      </c>
      <c r="U190" s="18" t="n">
        <v>10</v>
      </c>
      <c r="V190" s="17" t="n">
        <v>7</v>
      </c>
      <c r="W190" s="3"/>
      <c r="X190" s="15" t="s">
        <v>109</v>
      </c>
      <c r="Y190" s="15" t="s">
        <v>45</v>
      </c>
      <c r="Z190" s="23" t="n">
        <v>1</v>
      </c>
      <c r="AA190" s="18" t="n">
        <v>3</v>
      </c>
      <c r="AB190" s="17" t="n">
        <v>6</v>
      </c>
      <c r="AC190" s="18" t="n">
        <v>2</v>
      </c>
      <c r="AD190" s="17" t="n">
        <v>1</v>
      </c>
      <c r="AE190" s="18" t="n">
        <v>1</v>
      </c>
      <c r="AF190" s="17" t="n">
        <v>1</v>
      </c>
      <c r="AG190" s="18" t="n">
        <v>0</v>
      </c>
      <c r="AH190" s="17" t="n">
        <v>1</v>
      </c>
      <c r="AI190" s="18" t="n">
        <v>0</v>
      </c>
      <c r="AJ190" s="17" t="n">
        <v>2</v>
      </c>
      <c r="AK190" s="18" t="n">
        <v>3</v>
      </c>
      <c r="AL190" s="17" t="n">
        <v>4</v>
      </c>
      <c r="AM190" s="18" t="n">
        <v>1</v>
      </c>
      <c r="AN190" s="17" t="n">
        <v>4</v>
      </c>
      <c r="AO190" s="18" t="n">
        <v>1</v>
      </c>
      <c r="AP190" s="17" t="n">
        <v>2</v>
      </c>
      <c r="AQ190" s="30" t="n">
        <f aca="false">SUM(D190:AP190)</f>
        <v>113</v>
      </c>
    </row>
    <row r="191" customFormat="false" ht="12.6" hidden="false" customHeight="true" outlineLevel="0" collapsed="false">
      <c r="A191" s="24"/>
      <c r="B191" s="25"/>
      <c r="C191" s="25" t="s">
        <v>46</v>
      </c>
      <c r="D191" s="26" t="n">
        <f aca="false">SUM(D188:D190)</f>
        <v>10</v>
      </c>
      <c r="E191" s="27" t="n">
        <f aca="false">SUM(E188:E190)</f>
        <v>53</v>
      </c>
      <c r="F191" s="26" t="n">
        <f aca="false">SUM(F188:F190)</f>
        <v>62</v>
      </c>
      <c r="G191" s="27" t="n">
        <f aca="false">SUM(G188:G190)</f>
        <v>90</v>
      </c>
      <c r="H191" s="26" t="n">
        <f aca="false">SUM(H188:H190)</f>
        <v>51</v>
      </c>
      <c r="I191" s="27" t="n">
        <f aca="false">SUM(I188:I190)</f>
        <v>7</v>
      </c>
      <c r="J191" s="26" t="n">
        <f aca="false">SUM(J188:J190)</f>
        <v>94</v>
      </c>
      <c r="K191" s="27" t="n">
        <f aca="false">SUM(K188:K190)</f>
        <v>117</v>
      </c>
      <c r="L191" s="26" t="n">
        <f aca="false">SUM(L188:L190)</f>
        <v>15</v>
      </c>
      <c r="M191" s="27" t="n">
        <f aca="false">SUM(M188:M190)</f>
        <v>53</v>
      </c>
      <c r="N191" s="26" t="n">
        <f aca="false">SUM(N188:N190)</f>
        <v>42</v>
      </c>
      <c r="O191" s="27" t="n">
        <f aca="false">SUM(O188:O190)</f>
        <v>26</v>
      </c>
      <c r="P191" s="26" t="n">
        <f aca="false">SUM(P188:P190)</f>
        <v>24</v>
      </c>
      <c r="Q191" s="27" t="n">
        <f aca="false">SUM(Q188:Q190)</f>
        <v>4</v>
      </c>
      <c r="R191" s="26" t="n">
        <f aca="false">SUM(R188:R190)</f>
        <v>14</v>
      </c>
      <c r="S191" s="27" t="n">
        <f aca="false">SUM(S188:S190)</f>
        <v>9</v>
      </c>
      <c r="T191" s="26" t="n">
        <f aca="false">SUM(T188:T190)</f>
        <v>42</v>
      </c>
      <c r="U191" s="27" t="n">
        <f aca="false">SUM(U188:U190)</f>
        <v>62</v>
      </c>
      <c r="V191" s="26" t="n">
        <f aca="false">SUM(V188:V190)</f>
        <v>91</v>
      </c>
      <c r="W191" s="24"/>
      <c r="X191" s="25"/>
      <c r="Y191" s="31" t="s">
        <v>46</v>
      </c>
      <c r="Z191" s="26" t="n">
        <f aca="false">SUM(Z188:Z190)</f>
        <v>19</v>
      </c>
      <c r="AA191" s="27" t="n">
        <f aca="false">SUM(AA188:AA190)</f>
        <v>22</v>
      </c>
      <c r="AB191" s="26" t="n">
        <f aca="false">SUM(AB188:AB190)</f>
        <v>53</v>
      </c>
      <c r="AC191" s="27" t="n">
        <f aca="false">SUM(AC188:AC190)</f>
        <v>16</v>
      </c>
      <c r="AD191" s="26" t="n">
        <f aca="false">SUM(AD188:AD190)</f>
        <v>19</v>
      </c>
      <c r="AE191" s="27" t="n">
        <f aca="false">SUM(AE188:AE190)</f>
        <v>19</v>
      </c>
      <c r="AF191" s="26" t="n">
        <f aca="false">SUM(AF188:AF190)</f>
        <v>13</v>
      </c>
      <c r="AG191" s="27" t="n">
        <f aca="false">SUM(AG188:AG190)</f>
        <v>26</v>
      </c>
      <c r="AH191" s="26" t="n">
        <f aca="false">SUM(AH188:AH190)</f>
        <v>24</v>
      </c>
      <c r="AI191" s="27" t="n">
        <f aca="false">SUM(AI188:AI190)</f>
        <v>12</v>
      </c>
      <c r="AJ191" s="26" t="n">
        <f aca="false">SUM(AJ188:AJ190)</f>
        <v>14</v>
      </c>
      <c r="AK191" s="27" t="n">
        <f aca="false">SUM(AK188:AK190)</f>
        <v>11</v>
      </c>
      <c r="AL191" s="26" t="n">
        <f aca="false">SUM(AL188:AL190)</f>
        <v>34</v>
      </c>
      <c r="AM191" s="27" t="n">
        <f aca="false">SUM(AM188:AM190)</f>
        <v>10</v>
      </c>
      <c r="AN191" s="26" t="n">
        <f aca="false">SUM(AN188:AN190)</f>
        <v>37</v>
      </c>
      <c r="AO191" s="27" t="n">
        <f aca="false">SUM(AO188:AO190)</f>
        <v>45</v>
      </c>
      <c r="AP191" s="26" t="n">
        <f aca="false">SUM(AP188:AP190)</f>
        <v>17</v>
      </c>
      <c r="AQ191" s="27" t="n">
        <f aca="false">SUM(AQ188:AQ190)</f>
        <v>1257</v>
      </c>
      <c r="AR191" s="24" t="s">
        <v>40</v>
      </c>
    </row>
    <row r="192" customFormat="false" ht="12.6" hidden="false" customHeight="true" outlineLevel="0" collapsed="false">
      <c r="A192" s="3" t="s">
        <v>110</v>
      </c>
      <c r="B192" s="15" t="s">
        <v>103</v>
      </c>
      <c r="C192" s="15" t="s">
        <v>43</v>
      </c>
      <c r="D192" s="8" t="n">
        <v>16</v>
      </c>
      <c r="E192" s="9" t="n">
        <v>100</v>
      </c>
      <c r="F192" s="8" t="n">
        <v>104</v>
      </c>
      <c r="G192" s="9" t="n">
        <v>174</v>
      </c>
      <c r="H192" s="8" t="n">
        <v>97</v>
      </c>
      <c r="I192" s="9" t="n">
        <v>12</v>
      </c>
      <c r="J192" s="8" t="n">
        <v>140</v>
      </c>
      <c r="K192" s="9" t="n">
        <v>234</v>
      </c>
      <c r="L192" s="8" t="n">
        <v>15</v>
      </c>
      <c r="M192" s="9" t="n">
        <v>82</v>
      </c>
      <c r="N192" s="8" t="n">
        <v>67</v>
      </c>
      <c r="O192" s="9" t="n">
        <v>43</v>
      </c>
      <c r="P192" s="8" t="n">
        <v>49</v>
      </c>
      <c r="Q192" s="9" t="n">
        <v>4</v>
      </c>
      <c r="R192" s="8" t="n">
        <v>30</v>
      </c>
      <c r="S192" s="9" t="n">
        <v>11</v>
      </c>
      <c r="T192" s="8" t="n">
        <v>52</v>
      </c>
      <c r="U192" s="9" t="n">
        <v>79</v>
      </c>
      <c r="V192" s="8" t="n">
        <v>133</v>
      </c>
      <c r="W192" s="3" t="s">
        <v>110</v>
      </c>
      <c r="X192" s="15" t="s">
        <v>103</v>
      </c>
      <c r="Y192" s="29" t="s">
        <v>43</v>
      </c>
      <c r="Z192" s="11" t="n">
        <v>43</v>
      </c>
      <c r="AA192" s="12" t="n">
        <v>24</v>
      </c>
      <c r="AB192" s="11" t="n">
        <v>112</v>
      </c>
      <c r="AC192" s="12" t="n">
        <v>44</v>
      </c>
      <c r="AD192" s="11" t="n">
        <v>22</v>
      </c>
      <c r="AE192" s="12" t="n">
        <v>38</v>
      </c>
      <c r="AF192" s="11" t="n">
        <v>17</v>
      </c>
      <c r="AG192" s="12" t="n">
        <v>33</v>
      </c>
      <c r="AH192" s="11" t="n">
        <v>48</v>
      </c>
      <c r="AI192" s="12" t="n">
        <v>20</v>
      </c>
      <c r="AJ192" s="11" t="n">
        <v>18</v>
      </c>
      <c r="AK192" s="12" t="n">
        <v>23</v>
      </c>
      <c r="AL192" s="11" t="n">
        <v>59</v>
      </c>
      <c r="AM192" s="12" t="n">
        <v>13</v>
      </c>
      <c r="AN192" s="11" t="n">
        <v>39</v>
      </c>
      <c r="AO192" s="12" t="n">
        <v>75</v>
      </c>
      <c r="AP192" s="11" t="n">
        <v>23</v>
      </c>
      <c r="AQ192" s="30" t="n">
        <f aca="false">SUM(D192:AP192)</f>
        <v>2093</v>
      </c>
    </row>
    <row r="193" customFormat="false" ht="12.6" hidden="false" customHeight="true" outlineLevel="0" collapsed="false">
      <c r="A193" s="3"/>
      <c r="B193" s="15" t="s">
        <v>104</v>
      </c>
      <c r="C193" s="16" t="s">
        <v>44</v>
      </c>
      <c r="D193" s="17" t="n">
        <v>17</v>
      </c>
      <c r="E193" s="18" t="n">
        <v>68</v>
      </c>
      <c r="F193" s="17" t="n">
        <v>98</v>
      </c>
      <c r="G193" s="18" t="n">
        <v>97</v>
      </c>
      <c r="H193" s="17" t="n">
        <v>81</v>
      </c>
      <c r="I193" s="18" t="n">
        <v>11</v>
      </c>
      <c r="J193" s="17" t="n">
        <v>146</v>
      </c>
      <c r="K193" s="18" t="n">
        <v>176</v>
      </c>
      <c r="L193" s="17" t="n">
        <v>13</v>
      </c>
      <c r="M193" s="18" t="n">
        <v>55</v>
      </c>
      <c r="N193" s="17" t="n">
        <v>67</v>
      </c>
      <c r="O193" s="18" t="n">
        <v>55</v>
      </c>
      <c r="P193" s="17" t="n">
        <v>22</v>
      </c>
      <c r="Q193" s="18" t="n">
        <v>4</v>
      </c>
      <c r="R193" s="17" t="n">
        <v>20</v>
      </c>
      <c r="S193" s="18" t="n">
        <v>4</v>
      </c>
      <c r="T193" s="17" t="n">
        <v>41</v>
      </c>
      <c r="U193" s="18" t="n">
        <v>61</v>
      </c>
      <c r="V193" s="17" t="n">
        <v>90</v>
      </c>
      <c r="W193" s="3"/>
      <c r="X193" s="15" t="s">
        <v>104</v>
      </c>
      <c r="Y193" s="16" t="s">
        <v>44</v>
      </c>
      <c r="Z193" s="20" t="n">
        <v>17</v>
      </c>
      <c r="AA193" s="21" t="n">
        <v>17</v>
      </c>
      <c r="AB193" s="20" t="n">
        <v>49</v>
      </c>
      <c r="AC193" s="21" t="n">
        <v>19</v>
      </c>
      <c r="AD193" s="20" t="n">
        <v>13</v>
      </c>
      <c r="AE193" s="21" t="n">
        <v>15</v>
      </c>
      <c r="AF193" s="20" t="n">
        <v>14</v>
      </c>
      <c r="AG193" s="21" t="n">
        <v>27</v>
      </c>
      <c r="AH193" s="20" t="n">
        <v>32</v>
      </c>
      <c r="AI193" s="21" t="n">
        <v>14</v>
      </c>
      <c r="AJ193" s="20" t="n">
        <v>10</v>
      </c>
      <c r="AK193" s="21" t="n">
        <v>15</v>
      </c>
      <c r="AL193" s="20" t="n">
        <v>45</v>
      </c>
      <c r="AM193" s="21" t="n">
        <v>16</v>
      </c>
      <c r="AN193" s="20" t="n">
        <v>61</v>
      </c>
      <c r="AO193" s="21" t="n">
        <v>67</v>
      </c>
      <c r="AP193" s="20" t="n">
        <v>15</v>
      </c>
      <c r="AQ193" s="34" t="n">
        <f aca="false">SUM(D193:AP193)</f>
        <v>1572</v>
      </c>
    </row>
    <row r="194" customFormat="false" ht="12.6" hidden="false" customHeight="true" outlineLevel="0" collapsed="false">
      <c r="A194" s="3"/>
      <c r="B194" s="15" t="s">
        <v>109</v>
      </c>
      <c r="C194" s="16" t="s">
        <v>45</v>
      </c>
      <c r="D194" s="23" t="n">
        <v>3</v>
      </c>
      <c r="E194" s="18" t="n">
        <v>16</v>
      </c>
      <c r="F194" s="17" t="n">
        <v>17</v>
      </c>
      <c r="G194" s="18" t="n">
        <v>30</v>
      </c>
      <c r="H194" s="17" t="n">
        <v>14</v>
      </c>
      <c r="I194" s="18" t="n">
        <v>3</v>
      </c>
      <c r="J194" s="17" t="n">
        <v>14</v>
      </c>
      <c r="K194" s="18" t="n">
        <v>20</v>
      </c>
      <c r="L194" s="17" t="n">
        <v>2</v>
      </c>
      <c r="M194" s="18" t="n">
        <v>3</v>
      </c>
      <c r="N194" s="17" t="n">
        <v>12</v>
      </c>
      <c r="O194" s="18" t="n">
        <v>11</v>
      </c>
      <c r="P194" s="17" t="n">
        <v>9</v>
      </c>
      <c r="Q194" s="18" t="n">
        <v>1</v>
      </c>
      <c r="R194" s="17" t="n">
        <v>10</v>
      </c>
      <c r="S194" s="18" t="n">
        <v>2</v>
      </c>
      <c r="T194" s="17" t="n">
        <v>7</v>
      </c>
      <c r="U194" s="18" t="n">
        <v>17</v>
      </c>
      <c r="V194" s="17" t="n">
        <v>18</v>
      </c>
      <c r="W194" s="3"/>
      <c r="X194" s="15" t="s">
        <v>109</v>
      </c>
      <c r="Y194" s="15" t="s">
        <v>45</v>
      </c>
      <c r="Z194" s="23" t="n">
        <v>3</v>
      </c>
      <c r="AA194" s="18" t="n">
        <v>6</v>
      </c>
      <c r="AB194" s="17" t="n">
        <v>10</v>
      </c>
      <c r="AC194" s="18" t="n">
        <v>5</v>
      </c>
      <c r="AD194" s="17" t="n">
        <v>5</v>
      </c>
      <c r="AE194" s="18" t="n">
        <v>1</v>
      </c>
      <c r="AF194" s="17" t="n">
        <v>1</v>
      </c>
      <c r="AG194" s="18" t="n">
        <v>2</v>
      </c>
      <c r="AH194" s="17" t="n">
        <v>5</v>
      </c>
      <c r="AI194" s="18" t="n">
        <v>3</v>
      </c>
      <c r="AJ194" s="17" t="n">
        <v>2</v>
      </c>
      <c r="AK194" s="18" t="n">
        <v>4</v>
      </c>
      <c r="AL194" s="17" t="n">
        <v>10</v>
      </c>
      <c r="AM194" s="18" t="n">
        <v>0</v>
      </c>
      <c r="AN194" s="17" t="n">
        <v>12</v>
      </c>
      <c r="AO194" s="18" t="n">
        <v>10</v>
      </c>
      <c r="AP194" s="17" t="n">
        <v>2</v>
      </c>
      <c r="AQ194" s="30" t="n">
        <f aca="false">SUM(D194:AP194)</f>
        <v>290</v>
      </c>
    </row>
    <row r="195" customFormat="false" ht="12.6" hidden="false" customHeight="true" outlineLevel="0" collapsed="false">
      <c r="A195" s="24"/>
      <c r="B195" s="25"/>
      <c r="C195" s="25" t="s">
        <v>46</v>
      </c>
      <c r="D195" s="26" t="n">
        <f aca="false">SUM(D192:D194)</f>
        <v>36</v>
      </c>
      <c r="E195" s="27" t="n">
        <f aca="false">SUM(E192:E194)</f>
        <v>184</v>
      </c>
      <c r="F195" s="26" t="n">
        <f aca="false">SUM(F192:F194)</f>
        <v>219</v>
      </c>
      <c r="G195" s="27" t="n">
        <f aca="false">SUM(G192:G194)</f>
        <v>301</v>
      </c>
      <c r="H195" s="26" t="n">
        <f aca="false">SUM(H192:H194)</f>
        <v>192</v>
      </c>
      <c r="I195" s="27" t="n">
        <f aca="false">SUM(I192:I194)</f>
        <v>26</v>
      </c>
      <c r="J195" s="26" t="n">
        <f aca="false">SUM(J192:J194)</f>
        <v>300</v>
      </c>
      <c r="K195" s="27" t="n">
        <f aca="false">SUM(K192:K194)</f>
        <v>430</v>
      </c>
      <c r="L195" s="26" t="n">
        <f aca="false">SUM(L192:L194)</f>
        <v>30</v>
      </c>
      <c r="M195" s="27" t="n">
        <f aca="false">SUM(M192:M194)</f>
        <v>140</v>
      </c>
      <c r="N195" s="26" t="n">
        <f aca="false">SUM(N192:N194)</f>
        <v>146</v>
      </c>
      <c r="O195" s="27" t="n">
        <f aca="false">SUM(O192:O194)</f>
        <v>109</v>
      </c>
      <c r="P195" s="26" t="n">
        <f aca="false">SUM(P192:P194)</f>
        <v>80</v>
      </c>
      <c r="Q195" s="27" t="n">
        <f aca="false">SUM(Q192:Q194)</f>
        <v>9</v>
      </c>
      <c r="R195" s="26" t="n">
        <f aca="false">SUM(R192:R194)</f>
        <v>60</v>
      </c>
      <c r="S195" s="27" t="n">
        <f aca="false">SUM(S192:S194)</f>
        <v>17</v>
      </c>
      <c r="T195" s="26" t="n">
        <f aca="false">SUM(T192:T194)</f>
        <v>100</v>
      </c>
      <c r="U195" s="27" t="n">
        <f aca="false">SUM(U192:U194)</f>
        <v>157</v>
      </c>
      <c r="V195" s="26" t="n">
        <f aca="false">SUM(V192:V194)</f>
        <v>241</v>
      </c>
      <c r="W195" s="24"/>
      <c r="X195" s="25"/>
      <c r="Y195" s="31" t="s">
        <v>46</v>
      </c>
      <c r="Z195" s="26" t="n">
        <f aca="false">SUM(Z192:Z194)</f>
        <v>63</v>
      </c>
      <c r="AA195" s="27" t="n">
        <f aca="false">SUM(AA192:AA194)</f>
        <v>47</v>
      </c>
      <c r="AB195" s="26" t="n">
        <f aca="false">SUM(AB192:AB194)</f>
        <v>171</v>
      </c>
      <c r="AC195" s="27" t="n">
        <f aca="false">SUM(AC192:AC194)</f>
        <v>68</v>
      </c>
      <c r="AD195" s="26" t="n">
        <f aca="false">SUM(AD192:AD194)</f>
        <v>40</v>
      </c>
      <c r="AE195" s="27" t="n">
        <f aca="false">SUM(AE192:AE194)</f>
        <v>54</v>
      </c>
      <c r="AF195" s="26" t="n">
        <f aca="false">SUM(AF192:AF194)</f>
        <v>32</v>
      </c>
      <c r="AG195" s="27" t="n">
        <f aca="false">SUM(AG192:AG194)</f>
        <v>62</v>
      </c>
      <c r="AH195" s="26" t="n">
        <f aca="false">SUM(AH192:AH194)</f>
        <v>85</v>
      </c>
      <c r="AI195" s="27" t="n">
        <f aca="false">SUM(AI192:AI194)</f>
        <v>37</v>
      </c>
      <c r="AJ195" s="26" t="n">
        <f aca="false">SUM(AJ192:AJ194)</f>
        <v>30</v>
      </c>
      <c r="AK195" s="27" t="n">
        <f aca="false">SUM(AK192:AK194)</f>
        <v>42</v>
      </c>
      <c r="AL195" s="26" t="n">
        <f aca="false">SUM(AL192:AL194)</f>
        <v>114</v>
      </c>
      <c r="AM195" s="27" t="n">
        <f aca="false">SUM(AM192:AM194)</f>
        <v>29</v>
      </c>
      <c r="AN195" s="26" t="n">
        <f aca="false">SUM(AN192:AN194)</f>
        <v>112</v>
      </c>
      <c r="AO195" s="27" t="n">
        <f aca="false">SUM(AO192:AO194)</f>
        <v>152</v>
      </c>
      <c r="AP195" s="26" t="n">
        <f aca="false">SUM(AP192:AP194)</f>
        <v>40</v>
      </c>
      <c r="AQ195" s="27" t="n">
        <f aca="false">SUM(AQ192:AQ194)</f>
        <v>3955</v>
      </c>
      <c r="AR195" s="24" t="s">
        <v>40</v>
      </c>
    </row>
    <row r="196" customFormat="false" ht="12.6" hidden="false" customHeight="true" outlineLevel="0" collapsed="false">
      <c r="A196" s="3" t="s">
        <v>111</v>
      </c>
      <c r="B196" s="15" t="s">
        <v>103</v>
      </c>
      <c r="C196" s="15" t="s">
        <v>43</v>
      </c>
      <c r="D196" s="8" t="n">
        <v>16</v>
      </c>
      <c r="E196" s="9" t="n">
        <v>113</v>
      </c>
      <c r="F196" s="8" t="n">
        <v>125</v>
      </c>
      <c r="G196" s="9" t="n">
        <v>194</v>
      </c>
      <c r="H196" s="8" t="n">
        <v>107</v>
      </c>
      <c r="I196" s="9" t="n">
        <v>12</v>
      </c>
      <c r="J196" s="8" t="n">
        <v>161</v>
      </c>
      <c r="K196" s="9" t="n">
        <v>267</v>
      </c>
      <c r="L196" s="8" t="n">
        <v>19</v>
      </c>
      <c r="M196" s="9" t="n">
        <v>97</v>
      </c>
      <c r="N196" s="8" t="n">
        <v>78</v>
      </c>
      <c r="O196" s="9" t="n">
        <v>47</v>
      </c>
      <c r="P196" s="8" t="n">
        <v>52</v>
      </c>
      <c r="Q196" s="9" t="n">
        <v>4</v>
      </c>
      <c r="R196" s="8" t="n">
        <v>32</v>
      </c>
      <c r="S196" s="9" t="n">
        <v>12</v>
      </c>
      <c r="T196" s="8" t="n">
        <v>65</v>
      </c>
      <c r="U196" s="9" t="n">
        <v>101</v>
      </c>
      <c r="V196" s="8" t="n">
        <v>161</v>
      </c>
      <c r="W196" s="3" t="s">
        <v>111</v>
      </c>
      <c r="X196" s="15" t="s">
        <v>103</v>
      </c>
      <c r="Y196" s="29" t="s">
        <v>43</v>
      </c>
      <c r="Z196" s="11" t="n">
        <v>49</v>
      </c>
      <c r="AA196" s="12" t="n">
        <v>28</v>
      </c>
      <c r="AB196" s="11" t="n">
        <v>136</v>
      </c>
      <c r="AC196" s="12" t="n">
        <v>49</v>
      </c>
      <c r="AD196" s="11" t="n">
        <v>25</v>
      </c>
      <c r="AE196" s="12" t="n">
        <v>43</v>
      </c>
      <c r="AF196" s="11" t="n">
        <v>24</v>
      </c>
      <c r="AG196" s="12" t="n">
        <v>42</v>
      </c>
      <c r="AH196" s="11" t="n">
        <v>53</v>
      </c>
      <c r="AI196" s="12" t="n">
        <v>25</v>
      </c>
      <c r="AJ196" s="11" t="n">
        <v>26</v>
      </c>
      <c r="AK196" s="12" t="n">
        <v>25</v>
      </c>
      <c r="AL196" s="11" t="n">
        <v>67</v>
      </c>
      <c r="AM196" s="12" t="n">
        <v>17</v>
      </c>
      <c r="AN196" s="11" t="n">
        <v>55</v>
      </c>
      <c r="AO196" s="12" t="n">
        <v>88</v>
      </c>
      <c r="AP196" s="11" t="n">
        <v>23</v>
      </c>
      <c r="AQ196" s="30" t="n">
        <f aca="false">SUM(D196:AP196)</f>
        <v>2438</v>
      </c>
    </row>
    <row r="197" customFormat="false" ht="12.6" hidden="false" customHeight="true" outlineLevel="0" collapsed="false">
      <c r="A197" s="3"/>
      <c r="B197" s="15" t="s">
        <v>104</v>
      </c>
      <c r="C197" s="16" t="s">
        <v>44</v>
      </c>
      <c r="D197" s="17" t="n">
        <v>19</v>
      </c>
      <c r="E197" s="18" t="n">
        <v>74</v>
      </c>
      <c r="F197" s="17" t="n">
        <v>105</v>
      </c>
      <c r="G197" s="18" t="n">
        <v>128</v>
      </c>
      <c r="H197" s="17" t="n">
        <v>95</v>
      </c>
      <c r="I197" s="18" t="n">
        <v>14</v>
      </c>
      <c r="J197" s="17" t="n">
        <v>170</v>
      </c>
      <c r="K197" s="18" t="n">
        <v>204</v>
      </c>
      <c r="L197" s="17" t="n">
        <v>19</v>
      </c>
      <c r="M197" s="18" t="n">
        <v>55</v>
      </c>
      <c r="N197" s="17" t="n">
        <v>81</v>
      </c>
      <c r="O197" s="18" t="n">
        <v>57</v>
      </c>
      <c r="P197" s="17" t="n">
        <v>27</v>
      </c>
      <c r="Q197" s="18" t="n">
        <v>5</v>
      </c>
      <c r="R197" s="17" t="n">
        <v>19</v>
      </c>
      <c r="S197" s="18" t="n">
        <v>8</v>
      </c>
      <c r="T197" s="17" t="n">
        <v>54</v>
      </c>
      <c r="U197" s="18" t="n">
        <v>70</v>
      </c>
      <c r="V197" s="17" t="n">
        <v>110</v>
      </c>
      <c r="W197" s="3"/>
      <c r="X197" s="15" t="s">
        <v>104</v>
      </c>
      <c r="Y197" s="16" t="s">
        <v>44</v>
      </c>
      <c r="Z197" s="20" t="n">
        <v>18</v>
      </c>
      <c r="AA197" s="21" t="n">
        <v>19</v>
      </c>
      <c r="AB197" s="20" t="n">
        <v>55</v>
      </c>
      <c r="AC197" s="21" t="n">
        <v>17</v>
      </c>
      <c r="AD197" s="20" t="n">
        <v>21</v>
      </c>
      <c r="AE197" s="21" t="n">
        <v>20</v>
      </c>
      <c r="AF197" s="20" t="n">
        <v>17</v>
      </c>
      <c r="AG197" s="21" t="n">
        <v>34</v>
      </c>
      <c r="AH197" s="20" t="n">
        <v>35</v>
      </c>
      <c r="AI197" s="21" t="n">
        <v>14</v>
      </c>
      <c r="AJ197" s="20" t="n">
        <v>12</v>
      </c>
      <c r="AK197" s="21" t="n">
        <v>16</v>
      </c>
      <c r="AL197" s="20" t="n">
        <v>54</v>
      </c>
      <c r="AM197" s="21" t="n">
        <v>18</v>
      </c>
      <c r="AN197" s="20" t="n">
        <v>65</v>
      </c>
      <c r="AO197" s="21" t="n">
        <v>76</v>
      </c>
      <c r="AP197" s="20" t="n">
        <v>19</v>
      </c>
      <c r="AQ197" s="34" t="n">
        <f aca="false">SUM(D197:AP197)</f>
        <v>1824</v>
      </c>
    </row>
    <row r="198" customFormat="false" ht="12.6" hidden="false" customHeight="true" outlineLevel="0" collapsed="false">
      <c r="A198" s="3"/>
      <c r="B198" s="15" t="s">
        <v>112</v>
      </c>
      <c r="C198" s="16" t="s">
        <v>45</v>
      </c>
      <c r="D198" s="23" t="n">
        <v>4</v>
      </c>
      <c r="E198" s="18" t="n">
        <v>22</v>
      </c>
      <c r="F198" s="17" t="n">
        <v>23</v>
      </c>
      <c r="G198" s="18" t="n">
        <v>33</v>
      </c>
      <c r="H198" s="17" t="n">
        <v>16</v>
      </c>
      <c r="I198" s="18" t="n">
        <v>5</v>
      </c>
      <c r="J198" s="17" t="n">
        <v>21</v>
      </c>
      <c r="K198" s="18" t="n">
        <v>22</v>
      </c>
      <c r="L198" s="17" t="n">
        <v>2</v>
      </c>
      <c r="M198" s="18" t="n">
        <v>5</v>
      </c>
      <c r="N198" s="17" t="n">
        <v>15</v>
      </c>
      <c r="O198" s="18" t="n">
        <v>12</v>
      </c>
      <c r="P198" s="17" t="n">
        <v>13</v>
      </c>
      <c r="Q198" s="18" t="n">
        <v>3</v>
      </c>
      <c r="R198" s="17" t="n">
        <v>9</v>
      </c>
      <c r="S198" s="18" t="n">
        <v>3</v>
      </c>
      <c r="T198" s="17" t="n">
        <v>13</v>
      </c>
      <c r="U198" s="18" t="n">
        <v>26</v>
      </c>
      <c r="V198" s="17" t="n">
        <v>25</v>
      </c>
      <c r="W198" s="3"/>
      <c r="X198" s="15" t="s">
        <v>112</v>
      </c>
      <c r="Y198" s="15" t="s">
        <v>45</v>
      </c>
      <c r="Z198" s="23" t="n">
        <v>4</v>
      </c>
      <c r="AA198" s="18" t="n">
        <v>9</v>
      </c>
      <c r="AB198" s="17" t="n">
        <v>13</v>
      </c>
      <c r="AC198" s="18" t="n">
        <v>6</v>
      </c>
      <c r="AD198" s="17" t="n">
        <v>5</v>
      </c>
      <c r="AE198" s="18" t="n">
        <v>0</v>
      </c>
      <c r="AF198" s="17" t="n">
        <v>2</v>
      </c>
      <c r="AG198" s="18" t="n">
        <v>2</v>
      </c>
      <c r="AH198" s="17" t="n">
        <v>6</v>
      </c>
      <c r="AI198" s="18" t="n">
        <v>3</v>
      </c>
      <c r="AJ198" s="17" t="n">
        <v>4</v>
      </c>
      <c r="AK198" s="18" t="n">
        <v>5</v>
      </c>
      <c r="AL198" s="17" t="n">
        <v>14</v>
      </c>
      <c r="AM198" s="18" t="n">
        <v>1</v>
      </c>
      <c r="AN198" s="17" t="n">
        <v>14</v>
      </c>
      <c r="AO198" s="18" t="n">
        <v>10</v>
      </c>
      <c r="AP198" s="17" t="n">
        <v>4</v>
      </c>
      <c r="AQ198" s="30" t="n">
        <f aca="false">SUM(D198:AP198)</f>
        <v>374</v>
      </c>
    </row>
    <row r="199" customFormat="false" ht="12.6" hidden="false" customHeight="true" outlineLevel="0" collapsed="false">
      <c r="A199" s="24"/>
      <c r="B199" s="25"/>
      <c r="C199" s="25" t="s">
        <v>46</v>
      </c>
      <c r="D199" s="26" t="n">
        <f aca="false">SUM(D196:D198)</f>
        <v>39</v>
      </c>
      <c r="E199" s="27" t="n">
        <f aca="false">SUM(E196:E198)</f>
        <v>209</v>
      </c>
      <c r="F199" s="26" t="n">
        <f aca="false">SUM(F196:F198)</f>
        <v>253</v>
      </c>
      <c r="G199" s="27" t="n">
        <f aca="false">SUM(G196:G198)</f>
        <v>355</v>
      </c>
      <c r="H199" s="26" t="n">
        <f aca="false">SUM(H196:H198)</f>
        <v>218</v>
      </c>
      <c r="I199" s="27" t="n">
        <f aca="false">SUM(I196:I198)</f>
        <v>31</v>
      </c>
      <c r="J199" s="26" t="n">
        <f aca="false">SUM(J196:J198)</f>
        <v>352</v>
      </c>
      <c r="K199" s="27" t="n">
        <f aca="false">SUM(K196:K198)</f>
        <v>493</v>
      </c>
      <c r="L199" s="26" t="n">
        <f aca="false">SUM(L196:L198)</f>
        <v>40</v>
      </c>
      <c r="M199" s="27" t="n">
        <f aca="false">SUM(M196:M198)</f>
        <v>157</v>
      </c>
      <c r="N199" s="26" t="n">
        <f aca="false">SUM(N196:N198)</f>
        <v>174</v>
      </c>
      <c r="O199" s="27" t="n">
        <f aca="false">SUM(O196:O198)</f>
        <v>116</v>
      </c>
      <c r="P199" s="26" t="n">
        <f aca="false">SUM(P196:P198)</f>
        <v>92</v>
      </c>
      <c r="Q199" s="27" t="n">
        <f aca="false">SUM(Q196:Q198)</f>
        <v>12</v>
      </c>
      <c r="R199" s="26" t="n">
        <f aca="false">SUM(R196:R198)</f>
        <v>60</v>
      </c>
      <c r="S199" s="27" t="n">
        <f aca="false">SUM(S196:S198)</f>
        <v>23</v>
      </c>
      <c r="T199" s="26" t="n">
        <f aca="false">SUM(T196:T198)</f>
        <v>132</v>
      </c>
      <c r="U199" s="27" t="n">
        <f aca="false">SUM(U196:U198)</f>
        <v>197</v>
      </c>
      <c r="V199" s="26" t="n">
        <f aca="false">SUM(V196:V198)</f>
        <v>296</v>
      </c>
      <c r="W199" s="24"/>
      <c r="X199" s="25"/>
      <c r="Y199" s="31" t="s">
        <v>46</v>
      </c>
      <c r="Z199" s="26" t="n">
        <f aca="false">SUM(Z196:Z198)</f>
        <v>71</v>
      </c>
      <c r="AA199" s="27" t="n">
        <f aca="false">SUM(AA196:AA198)</f>
        <v>56</v>
      </c>
      <c r="AB199" s="26" t="n">
        <f aca="false">SUM(AB196:AB198)</f>
        <v>204</v>
      </c>
      <c r="AC199" s="27" t="n">
        <f aca="false">SUM(AC196:AC198)</f>
        <v>72</v>
      </c>
      <c r="AD199" s="26" t="n">
        <f aca="false">SUM(AD196:AD198)</f>
        <v>51</v>
      </c>
      <c r="AE199" s="27" t="n">
        <f aca="false">SUM(AE196:AE198)</f>
        <v>63</v>
      </c>
      <c r="AF199" s="26" t="n">
        <f aca="false">SUM(AF196:AF198)</f>
        <v>43</v>
      </c>
      <c r="AG199" s="27" t="n">
        <f aca="false">SUM(AG196:AG198)</f>
        <v>78</v>
      </c>
      <c r="AH199" s="26" t="n">
        <f aca="false">SUM(AH196:AH198)</f>
        <v>94</v>
      </c>
      <c r="AI199" s="27" t="n">
        <f aca="false">SUM(AI196:AI198)</f>
        <v>42</v>
      </c>
      <c r="AJ199" s="26" t="n">
        <f aca="false">SUM(AJ196:AJ198)</f>
        <v>42</v>
      </c>
      <c r="AK199" s="27" t="n">
        <f aca="false">SUM(AK196:AK198)</f>
        <v>46</v>
      </c>
      <c r="AL199" s="26" t="n">
        <f aca="false">SUM(AL196:AL198)</f>
        <v>135</v>
      </c>
      <c r="AM199" s="27" t="n">
        <f aca="false">SUM(AM196:AM198)</f>
        <v>36</v>
      </c>
      <c r="AN199" s="26" t="n">
        <f aca="false">SUM(AN196:AN198)</f>
        <v>134</v>
      </c>
      <c r="AO199" s="27" t="n">
        <f aca="false">SUM(AO196:AO198)</f>
        <v>174</v>
      </c>
      <c r="AP199" s="26" t="n">
        <f aca="false">SUM(AP196:AP198)</f>
        <v>46</v>
      </c>
      <c r="AQ199" s="27" t="n">
        <f aca="false">SUM(AQ196:AQ198)</f>
        <v>4636</v>
      </c>
      <c r="AR199" s="24" t="s">
        <v>40</v>
      </c>
    </row>
    <row r="200" customFormat="false" ht="12.6" hidden="false" customHeight="true" outlineLevel="0" collapsed="false">
      <c r="A200" s="3" t="s">
        <v>113</v>
      </c>
      <c r="B200" s="15" t="s">
        <v>114</v>
      </c>
      <c r="C200" s="32" t="s">
        <v>43</v>
      </c>
      <c r="D200" s="8" t="n">
        <v>16</v>
      </c>
      <c r="E200" s="9" t="n">
        <v>114</v>
      </c>
      <c r="F200" s="8" t="n">
        <v>128</v>
      </c>
      <c r="G200" s="9" t="n">
        <v>199</v>
      </c>
      <c r="H200" s="8" t="n">
        <v>111</v>
      </c>
      <c r="I200" s="9" t="n">
        <v>12</v>
      </c>
      <c r="J200" s="8" t="n">
        <v>165</v>
      </c>
      <c r="K200" s="9" t="n">
        <v>272</v>
      </c>
      <c r="L200" s="8" t="n">
        <v>18</v>
      </c>
      <c r="M200" s="9" t="n">
        <v>99</v>
      </c>
      <c r="N200" s="8" t="n">
        <v>78</v>
      </c>
      <c r="O200" s="9" t="n">
        <v>48</v>
      </c>
      <c r="P200" s="8" t="n">
        <v>53</v>
      </c>
      <c r="Q200" s="9" t="n">
        <v>4</v>
      </c>
      <c r="R200" s="8" t="n">
        <v>31</v>
      </c>
      <c r="S200" s="9" t="n">
        <v>12</v>
      </c>
      <c r="T200" s="8" t="n">
        <v>63</v>
      </c>
      <c r="U200" s="9" t="n">
        <v>103</v>
      </c>
      <c r="V200" s="8" t="n">
        <v>164</v>
      </c>
      <c r="W200" s="3" t="s">
        <v>113</v>
      </c>
      <c r="X200" s="15" t="s">
        <v>114</v>
      </c>
      <c r="Y200" s="29" t="s">
        <v>43</v>
      </c>
      <c r="Z200" s="11" t="n">
        <v>49</v>
      </c>
      <c r="AA200" s="12" t="n">
        <v>30</v>
      </c>
      <c r="AB200" s="11" t="n">
        <v>139</v>
      </c>
      <c r="AC200" s="12" t="n">
        <v>52</v>
      </c>
      <c r="AD200" s="11" t="n">
        <v>26</v>
      </c>
      <c r="AE200" s="12" t="n">
        <v>42</v>
      </c>
      <c r="AF200" s="11" t="n">
        <v>24</v>
      </c>
      <c r="AG200" s="12" t="n">
        <v>42</v>
      </c>
      <c r="AH200" s="11" t="n">
        <v>55</v>
      </c>
      <c r="AI200" s="12" t="n">
        <v>25</v>
      </c>
      <c r="AJ200" s="11" t="n">
        <v>25</v>
      </c>
      <c r="AK200" s="12" t="n">
        <v>25</v>
      </c>
      <c r="AL200" s="11" t="n">
        <v>67</v>
      </c>
      <c r="AM200" s="12" t="n">
        <v>20</v>
      </c>
      <c r="AN200" s="11" t="n">
        <v>56</v>
      </c>
      <c r="AO200" s="12" t="n">
        <v>91</v>
      </c>
      <c r="AP200" s="11" t="n">
        <v>23</v>
      </c>
      <c r="AQ200" s="13" t="n">
        <f aca="false">SUM(D200:AP200)</f>
        <v>2481</v>
      </c>
    </row>
    <row r="201" customFormat="false" ht="12.6" hidden="false" customHeight="true" outlineLevel="0" collapsed="false">
      <c r="A201" s="3"/>
      <c r="B201" s="15" t="s">
        <v>115</v>
      </c>
      <c r="C201" s="35" t="s">
        <v>44</v>
      </c>
      <c r="D201" s="17" t="n">
        <v>20</v>
      </c>
      <c r="E201" s="18" t="n">
        <v>74</v>
      </c>
      <c r="F201" s="17" t="n">
        <v>107</v>
      </c>
      <c r="G201" s="18" t="n">
        <v>128</v>
      </c>
      <c r="H201" s="17" t="n">
        <v>94</v>
      </c>
      <c r="I201" s="18" t="n">
        <v>14</v>
      </c>
      <c r="J201" s="17" t="n">
        <v>169</v>
      </c>
      <c r="K201" s="18" t="n">
        <v>204</v>
      </c>
      <c r="L201" s="17" t="n">
        <v>18</v>
      </c>
      <c r="M201" s="18" t="n">
        <v>56</v>
      </c>
      <c r="N201" s="17" t="n">
        <v>81</v>
      </c>
      <c r="O201" s="18" t="n">
        <v>60</v>
      </c>
      <c r="P201" s="17" t="n">
        <v>27</v>
      </c>
      <c r="Q201" s="18" t="n">
        <v>5</v>
      </c>
      <c r="R201" s="17" t="n">
        <v>21</v>
      </c>
      <c r="S201" s="18" t="n">
        <v>8</v>
      </c>
      <c r="T201" s="17" t="n">
        <v>53</v>
      </c>
      <c r="U201" s="18" t="n">
        <v>70</v>
      </c>
      <c r="V201" s="17" t="n">
        <v>111</v>
      </c>
      <c r="W201" s="3"/>
      <c r="X201" s="15" t="s">
        <v>115</v>
      </c>
      <c r="Y201" s="16" t="s">
        <v>44</v>
      </c>
      <c r="Z201" s="20" t="n">
        <v>19</v>
      </c>
      <c r="AA201" s="21" t="n">
        <v>21</v>
      </c>
      <c r="AB201" s="20" t="n">
        <v>55</v>
      </c>
      <c r="AC201" s="21" t="n">
        <v>17</v>
      </c>
      <c r="AD201" s="20" t="n">
        <v>21</v>
      </c>
      <c r="AE201" s="21" t="n">
        <v>19</v>
      </c>
      <c r="AF201" s="20" t="n">
        <v>17</v>
      </c>
      <c r="AG201" s="21" t="n">
        <v>33</v>
      </c>
      <c r="AH201" s="20" t="n">
        <v>36</v>
      </c>
      <c r="AI201" s="21" t="n">
        <v>14</v>
      </c>
      <c r="AJ201" s="20" t="n">
        <v>11</v>
      </c>
      <c r="AK201" s="21" t="n">
        <v>15</v>
      </c>
      <c r="AL201" s="20" t="n">
        <v>53</v>
      </c>
      <c r="AM201" s="21" t="n">
        <v>19</v>
      </c>
      <c r="AN201" s="20" t="n">
        <v>63</v>
      </c>
      <c r="AO201" s="21" t="n">
        <v>78</v>
      </c>
      <c r="AP201" s="20" t="n">
        <v>20</v>
      </c>
      <c r="AQ201" s="22" t="n">
        <f aca="false">SUM(D201:AP201)</f>
        <v>1831</v>
      </c>
    </row>
    <row r="202" customFormat="false" ht="12.6" hidden="false" customHeight="true" outlineLevel="0" collapsed="false">
      <c r="A202" s="3"/>
      <c r="B202" s="15" t="s">
        <v>116</v>
      </c>
      <c r="C202" s="16" t="s">
        <v>45</v>
      </c>
      <c r="D202" s="23" t="n">
        <v>4</v>
      </c>
      <c r="E202" s="18" t="n">
        <v>23</v>
      </c>
      <c r="F202" s="17" t="n">
        <v>23</v>
      </c>
      <c r="G202" s="18" t="n">
        <v>34</v>
      </c>
      <c r="H202" s="17" t="n">
        <v>18</v>
      </c>
      <c r="I202" s="18" t="n">
        <v>5</v>
      </c>
      <c r="J202" s="17" t="n">
        <v>21</v>
      </c>
      <c r="K202" s="18" t="n">
        <v>24</v>
      </c>
      <c r="L202" s="17" t="n">
        <v>2</v>
      </c>
      <c r="M202" s="18" t="n">
        <v>6</v>
      </c>
      <c r="N202" s="17" t="n">
        <v>15</v>
      </c>
      <c r="O202" s="18" t="n">
        <v>12</v>
      </c>
      <c r="P202" s="17" t="n">
        <v>13</v>
      </c>
      <c r="Q202" s="18" t="n">
        <v>3</v>
      </c>
      <c r="R202" s="17" t="n">
        <v>9</v>
      </c>
      <c r="S202" s="18" t="n">
        <v>3</v>
      </c>
      <c r="T202" s="17" t="n">
        <v>13</v>
      </c>
      <c r="U202" s="18" t="n">
        <v>26</v>
      </c>
      <c r="V202" s="17" t="n">
        <v>25</v>
      </c>
      <c r="W202" s="3"/>
      <c r="X202" s="15" t="s">
        <v>116</v>
      </c>
      <c r="Y202" s="15" t="s">
        <v>45</v>
      </c>
      <c r="Z202" s="23" t="n">
        <v>4</v>
      </c>
      <c r="AA202" s="18" t="n">
        <v>9</v>
      </c>
      <c r="AB202" s="17" t="n">
        <v>12</v>
      </c>
      <c r="AC202" s="18" t="n">
        <v>6</v>
      </c>
      <c r="AD202" s="17" t="n">
        <v>6</v>
      </c>
      <c r="AE202" s="18" t="n">
        <v>2</v>
      </c>
      <c r="AF202" s="17" t="n">
        <v>2</v>
      </c>
      <c r="AG202" s="18" t="n">
        <v>2</v>
      </c>
      <c r="AH202" s="17" t="n">
        <v>6</v>
      </c>
      <c r="AI202" s="18" t="n">
        <v>3</v>
      </c>
      <c r="AJ202" s="17" t="n">
        <v>4</v>
      </c>
      <c r="AK202" s="18" t="n">
        <v>5</v>
      </c>
      <c r="AL202" s="17" t="n">
        <v>13</v>
      </c>
      <c r="AM202" s="18" t="n">
        <v>1</v>
      </c>
      <c r="AN202" s="17" t="n">
        <v>14</v>
      </c>
      <c r="AO202" s="18" t="n">
        <v>10</v>
      </c>
      <c r="AP202" s="17" t="n">
        <v>3</v>
      </c>
      <c r="AQ202" s="13" t="n">
        <f aca="false">SUM(D202:AP202)</f>
        <v>381</v>
      </c>
    </row>
    <row r="203" customFormat="false" ht="12.6" hidden="false" customHeight="true" outlineLevel="0" collapsed="false">
      <c r="A203" s="24"/>
      <c r="B203" s="25"/>
      <c r="C203" s="25" t="s">
        <v>46</v>
      </c>
      <c r="D203" s="26" t="n">
        <f aca="false">SUM(D200:D202)</f>
        <v>40</v>
      </c>
      <c r="E203" s="27" t="n">
        <f aca="false">SUM(E200:E202)</f>
        <v>211</v>
      </c>
      <c r="F203" s="26" t="n">
        <f aca="false">SUM(F200:F202)</f>
        <v>258</v>
      </c>
      <c r="G203" s="27" t="n">
        <f aca="false">SUM(G200:G202)</f>
        <v>361</v>
      </c>
      <c r="H203" s="26" t="n">
        <f aca="false">SUM(H200:H202)</f>
        <v>223</v>
      </c>
      <c r="I203" s="27" t="n">
        <f aca="false">SUM(I200:I202)</f>
        <v>31</v>
      </c>
      <c r="J203" s="26" t="n">
        <f aca="false">SUM(J200:J202)</f>
        <v>355</v>
      </c>
      <c r="K203" s="27" t="n">
        <f aca="false">SUM(K200:K202)</f>
        <v>500</v>
      </c>
      <c r="L203" s="26" t="n">
        <f aca="false">SUM(L200:L202)</f>
        <v>38</v>
      </c>
      <c r="M203" s="27" t="n">
        <f aca="false">SUM(M200:M202)</f>
        <v>161</v>
      </c>
      <c r="N203" s="26" t="n">
        <f aca="false">SUM(N200:N202)</f>
        <v>174</v>
      </c>
      <c r="O203" s="27" t="n">
        <f aca="false">SUM(O200:O202)</f>
        <v>120</v>
      </c>
      <c r="P203" s="26" t="n">
        <f aca="false">SUM(P200:P202)</f>
        <v>93</v>
      </c>
      <c r="Q203" s="27" t="n">
        <f aca="false">SUM(Q200:Q202)</f>
        <v>12</v>
      </c>
      <c r="R203" s="26" t="n">
        <f aca="false">SUM(R200:R202)</f>
        <v>61</v>
      </c>
      <c r="S203" s="27" t="n">
        <f aca="false">SUM(S200:S202)</f>
        <v>23</v>
      </c>
      <c r="T203" s="26" t="n">
        <f aca="false">SUM(T200:T202)</f>
        <v>129</v>
      </c>
      <c r="U203" s="27" t="n">
        <f aca="false">SUM(U200:U202)</f>
        <v>199</v>
      </c>
      <c r="V203" s="26" t="n">
        <f aca="false">SUM(V200:V202)</f>
        <v>300</v>
      </c>
      <c r="W203" s="24"/>
      <c r="X203" s="25"/>
      <c r="Y203" s="31" t="s">
        <v>46</v>
      </c>
      <c r="Z203" s="26" t="n">
        <f aca="false">SUM(Z200:Z202)</f>
        <v>72</v>
      </c>
      <c r="AA203" s="27" t="n">
        <f aca="false">SUM(AA200:AA202)</f>
        <v>60</v>
      </c>
      <c r="AB203" s="26" t="n">
        <f aca="false">SUM(AB200:AB202)</f>
        <v>206</v>
      </c>
      <c r="AC203" s="27" t="n">
        <f aca="false">SUM(AC200:AC202)</f>
        <v>75</v>
      </c>
      <c r="AD203" s="26" t="n">
        <f aca="false">SUM(AD200:AD202)</f>
        <v>53</v>
      </c>
      <c r="AE203" s="27" t="n">
        <f aca="false">SUM(AE200:AE202)</f>
        <v>63</v>
      </c>
      <c r="AF203" s="26" t="n">
        <f aca="false">SUM(AF200:AF202)</f>
        <v>43</v>
      </c>
      <c r="AG203" s="27" t="n">
        <f aca="false">SUM(AG200:AG202)</f>
        <v>77</v>
      </c>
      <c r="AH203" s="26" t="n">
        <f aca="false">SUM(AH200:AH202)</f>
        <v>97</v>
      </c>
      <c r="AI203" s="27" t="n">
        <f aca="false">SUM(AI200:AI202)</f>
        <v>42</v>
      </c>
      <c r="AJ203" s="26" t="n">
        <f aca="false">SUM(AJ200:AJ202)</f>
        <v>40</v>
      </c>
      <c r="AK203" s="27" t="n">
        <f aca="false">SUM(AK200:AK202)</f>
        <v>45</v>
      </c>
      <c r="AL203" s="26" t="n">
        <f aca="false">SUM(AL200:AL202)</f>
        <v>133</v>
      </c>
      <c r="AM203" s="27" t="n">
        <f aca="false">SUM(AM200:AM202)</f>
        <v>40</v>
      </c>
      <c r="AN203" s="26" t="n">
        <f aca="false">SUM(AN200:AN202)</f>
        <v>133</v>
      </c>
      <c r="AO203" s="27" t="n">
        <f aca="false">SUM(AO200:AO202)</f>
        <v>179</v>
      </c>
      <c r="AP203" s="26" t="n">
        <f aca="false">SUM(AP200:AP202)</f>
        <v>46</v>
      </c>
      <c r="AQ203" s="27" t="n">
        <f aca="false">SUM(AQ200:AQ202)</f>
        <v>4693</v>
      </c>
      <c r="AR203" s="24" t="s">
        <v>40</v>
      </c>
    </row>
    <row r="204" customFormat="false" ht="11.25" hidden="false" customHeight="true" outlineLevel="0" collapsed="false">
      <c r="A204" s="3" t="s">
        <v>117</v>
      </c>
      <c r="B204" s="15" t="s">
        <v>118</v>
      </c>
      <c r="C204" s="15" t="s">
        <v>43</v>
      </c>
      <c r="D204" s="8" t="n">
        <v>16</v>
      </c>
      <c r="E204" s="9" t="n">
        <v>115</v>
      </c>
      <c r="F204" s="8" t="n">
        <v>125</v>
      </c>
      <c r="G204" s="9" t="n">
        <v>199</v>
      </c>
      <c r="H204" s="8" t="n">
        <v>110</v>
      </c>
      <c r="I204" s="9" t="n">
        <v>12</v>
      </c>
      <c r="J204" s="8" t="n">
        <v>166</v>
      </c>
      <c r="K204" s="9" t="n">
        <v>272</v>
      </c>
      <c r="L204" s="8" t="n">
        <v>19</v>
      </c>
      <c r="M204" s="9" t="n">
        <v>101</v>
      </c>
      <c r="N204" s="8" t="n">
        <v>78</v>
      </c>
      <c r="O204" s="9" t="n">
        <v>47</v>
      </c>
      <c r="P204" s="8" t="n">
        <v>54</v>
      </c>
      <c r="Q204" s="9" t="n">
        <v>4</v>
      </c>
      <c r="R204" s="8" t="n">
        <v>32</v>
      </c>
      <c r="S204" s="9" t="n">
        <v>12</v>
      </c>
      <c r="T204" s="8" t="n">
        <v>64</v>
      </c>
      <c r="U204" s="9" t="n">
        <v>103</v>
      </c>
      <c r="V204" s="8" t="n">
        <v>164</v>
      </c>
      <c r="W204" s="3" t="s">
        <v>117</v>
      </c>
      <c r="X204" s="15" t="s">
        <v>118</v>
      </c>
      <c r="Y204" s="29" t="s">
        <v>43</v>
      </c>
      <c r="Z204" s="11" t="n">
        <v>47</v>
      </c>
      <c r="AA204" s="12" t="n">
        <v>31</v>
      </c>
      <c r="AB204" s="11" t="n">
        <v>139</v>
      </c>
      <c r="AC204" s="12" t="n">
        <v>51</v>
      </c>
      <c r="AD204" s="11" t="n">
        <v>26</v>
      </c>
      <c r="AE204" s="12" t="n">
        <v>43</v>
      </c>
      <c r="AF204" s="11" t="n">
        <v>23</v>
      </c>
      <c r="AG204" s="12" t="n">
        <v>42</v>
      </c>
      <c r="AH204" s="11" t="n">
        <v>55</v>
      </c>
      <c r="AI204" s="12" t="n">
        <v>25</v>
      </c>
      <c r="AJ204" s="11" t="n">
        <v>24</v>
      </c>
      <c r="AK204" s="12" t="n">
        <v>25</v>
      </c>
      <c r="AL204" s="11" t="n">
        <v>66</v>
      </c>
      <c r="AM204" s="12" t="n">
        <v>19</v>
      </c>
      <c r="AN204" s="11" t="n">
        <v>57</v>
      </c>
      <c r="AO204" s="12" t="n">
        <v>92</v>
      </c>
      <c r="AP204" s="11" t="n">
        <v>23</v>
      </c>
      <c r="AQ204" s="30" t="n">
        <f aca="false">SUM(D204:AP204)</f>
        <v>2481</v>
      </c>
    </row>
    <row r="205" customFormat="false" ht="11.25" hidden="false" customHeight="true" outlineLevel="0" collapsed="false">
      <c r="A205" s="3"/>
      <c r="B205" s="15" t="s">
        <v>119</v>
      </c>
      <c r="C205" s="16" t="s">
        <v>44</v>
      </c>
      <c r="D205" s="17" t="n">
        <v>20</v>
      </c>
      <c r="E205" s="18" t="n">
        <v>77</v>
      </c>
      <c r="F205" s="17" t="n">
        <v>106</v>
      </c>
      <c r="G205" s="18" t="n">
        <v>131</v>
      </c>
      <c r="H205" s="17" t="n">
        <v>95</v>
      </c>
      <c r="I205" s="18" t="n">
        <v>14</v>
      </c>
      <c r="J205" s="17" t="n">
        <v>169</v>
      </c>
      <c r="K205" s="18" t="n">
        <v>208</v>
      </c>
      <c r="L205" s="17" t="n">
        <v>19</v>
      </c>
      <c r="M205" s="18" t="n">
        <v>56</v>
      </c>
      <c r="N205" s="17" t="n">
        <v>82</v>
      </c>
      <c r="O205" s="18" t="n">
        <v>60</v>
      </c>
      <c r="P205" s="17" t="n">
        <v>28</v>
      </c>
      <c r="Q205" s="18" t="n">
        <v>5</v>
      </c>
      <c r="R205" s="17" t="n">
        <v>22</v>
      </c>
      <c r="S205" s="18" t="n">
        <v>7</v>
      </c>
      <c r="T205" s="17" t="n">
        <v>54</v>
      </c>
      <c r="U205" s="18" t="n">
        <v>71</v>
      </c>
      <c r="V205" s="17" t="n">
        <v>111</v>
      </c>
      <c r="W205" s="3"/>
      <c r="X205" s="15" t="s">
        <v>119</v>
      </c>
      <c r="Y205" s="16" t="s">
        <v>44</v>
      </c>
      <c r="Z205" s="20" t="n">
        <v>19</v>
      </c>
      <c r="AA205" s="21" t="n">
        <v>21</v>
      </c>
      <c r="AB205" s="20" t="n">
        <v>56</v>
      </c>
      <c r="AC205" s="21" t="n">
        <v>17</v>
      </c>
      <c r="AD205" s="20" t="n">
        <v>21</v>
      </c>
      <c r="AE205" s="21" t="n">
        <v>20</v>
      </c>
      <c r="AF205" s="20" t="n">
        <v>17</v>
      </c>
      <c r="AG205" s="21" t="n">
        <v>36</v>
      </c>
      <c r="AH205" s="20" t="n">
        <v>36</v>
      </c>
      <c r="AI205" s="21" t="n">
        <v>14</v>
      </c>
      <c r="AJ205" s="20" t="n">
        <v>12</v>
      </c>
      <c r="AK205" s="21" t="n">
        <v>16</v>
      </c>
      <c r="AL205" s="20" t="n">
        <v>54</v>
      </c>
      <c r="AM205" s="21" t="n">
        <v>19</v>
      </c>
      <c r="AN205" s="20" t="n">
        <v>65</v>
      </c>
      <c r="AO205" s="21" t="n">
        <v>79</v>
      </c>
      <c r="AP205" s="20" t="n">
        <v>20</v>
      </c>
      <c r="AQ205" s="22" t="n">
        <f aca="false">SUM(D205:AP205)</f>
        <v>1857</v>
      </c>
    </row>
    <row r="206" customFormat="false" ht="11.25" hidden="false" customHeight="true" outlineLevel="0" collapsed="false">
      <c r="A206" s="3"/>
      <c r="B206" s="15"/>
      <c r="C206" s="16" t="s">
        <v>45</v>
      </c>
      <c r="D206" s="23" t="n">
        <v>4</v>
      </c>
      <c r="E206" s="18" t="n">
        <v>23</v>
      </c>
      <c r="F206" s="17" t="n">
        <v>24</v>
      </c>
      <c r="G206" s="18" t="n">
        <v>34</v>
      </c>
      <c r="H206" s="17" t="n">
        <v>18</v>
      </c>
      <c r="I206" s="18" t="n">
        <v>6</v>
      </c>
      <c r="J206" s="17" t="n">
        <v>21</v>
      </c>
      <c r="K206" s="18" t="n">
        <v>24</v>
      </c>
      <c r="L206" s="17" t="n">
        <v>2</v>
      </c>
      <c r="M206" s="18" t="n">
        <v>5</v>
      </c>
      <c r="N206" s="17" t="n">
        <v>15</v>
      </c>
      <c r="O206" s="18" t="n">
        <v>12</v>
      </c>
      <c r="P206" s="17" t="n">
        <v>13</v>
      </c>
      <c r="Q206" s="18" t="n">
        <v>3</v>
      </c>
      <c r="R206" s="17" t="n">
        <v>9</v>
      </c>
      <c r="S206" s="18" t="n">
        <v>3</v>
      </c>
      <c r="T206" s="17" t="n">
        <v>14</v>
      </c>
      <c r="U206" s="18" t="n">
        <v>27</v>
      </c>
      <c r="V206" s="17" t="n">
        <v>26</v>
      </c>
      <c r="W206" s="3"/>
      <c r="X206" s="15"/>
      <c r="Y206" s="15" t="s">
        <v>45</v>
      </c>
      <c r="Z206" s="23" t="n">
        <v>4</v>
      </c>
      <c r="AA206" s="18" t="n">
        <v>9</v>
      </c>
      <c r="AB206" s="17" t="n">
        <v>12</v>
      </c>
      <c r="AC206" s="18" t="n">
        <v>6</v>
      </c>
      <c r="AD206" s="17" t="n">
        <v>6</v>
      </c>
      <c r="AE206" s="18" t="n">
        <v>2</v>
      </c>
      <c r="AF206" s="17" t="n">
        <v>2</v>
      </c>
      <c r="AG206" s="18" t="n">
        <v>2</v>
      </c>
      <c r="AH206" s="17" t="n">
        <v>6</v>
      </c>
      <c r="AI206" s="18" t="n">
        <v>3</v>
      </c>
      <c r="AJ206" s="17" t="n">
        <v>4</v>
      </c>
      <c r="AK206" s="18" t="n">
        <v>5</v>
      </c>
      <c r="AL206" s="17" t="n">
        <v>14</v>
      </c>
      <c r="AM206" s="18" t="n">
        <v>1</v>
      </c>
      <c r="AN206" s="17" t="n">
        <v>14</v>
      </c>
      <c r="AO206" s="18" t="n">
        <v>10</v>
      </c>
      <c r="AP206" s="17" t="n">
        <v>4</v>
      </c>
      <c r="AQ206" s="13" t="n">
        <f aca="false">SUM(D206:AP206)</f>
        <v>387</v>
      </c>
    </row>
    <row r="207" customFormat="false" ht="12.6" hidden="false" customHeight="true" outlineLevel="0" collapsed="false">
      <c r="A207" s="24"/>
      <c r="B207" s="25"/>
      <c r="C207" s="25" t="s">
        <v>46</v>
      </c>
      <c r="D207" s="26" t="n">
        <f aca="false">SUM(D204:D206)</f>
        <v>40</v>
      </c>
      <c r="E207" s="27" t="n">
        <f aca="false">SUM(E204:E206)</f>
        <v>215</v>
      </c>
      <c r="F207" s="26" t="n">
        <f aca="false">SUM(F204:F206)</f>
        <v>255</v>
      </c>
      <c r="G207" s="27" t="n">
        <f aca="false">SUM(G204:G206)</f>
        <v>364</v>
      </c>
      <c r="H207" s="26" t="n">
        <f aca="false">SUM(H204:H206)</f>
        <v>223</v>
      </c>
      <c r="I207" s="27" t="n">
        <f aca="false">SUM(I204:I206)</f>
        <v>32</v>
      </c>
      <c r="J207" s="26" t="n">
        <f aca="false">SUM(J204:J206)</f>
        <v>356</v>
      </c>
      <c r="K207" s="27" t="n">
        <f aca="false">SUM(K204:K206)</f>
        <v>504</v>
      </c>
      <c r="L207" s="26" t="n">
        <f aca="false">SUM(L204:L206)</f>
        <v>40</v>
      </c>
      <c r="M207" s="27" t="n">
        <f aca="false">SUM(M204:M206)</f>
        <v>162</v>
      </c>
      <c r="N207" s="26" t="n">
        <f aca="false">SUM(N204:N206)</f>
        <v>175</v>
      </c>
      <c r="O207" s="27" t="n">
        <f aca="false">SUM(O204:O206)</f>
        <v>119</v>
      </c>
      <c r="P207" s="26" t="n">
        <f aca="false">SUM(P204:P206)</f>
        <v>95</v>
      </c>
      <c r="Q207" s="27" t="n">
        <f aca="false">SUM(Q204:Q206)</f>
        <v>12</v>
      </c>
      <c r="R207" s="26" t="n">
        <f aca="false">SUM(R204:R206)</f>
        <v>63</v>
      </c>
      <c r="S207" s="27" t="n">
        <f aca="false">SUM(S204:S206)</f>
        <v>22</v>
      </c>
      <c r="T207" s="26" t="n">
        <f aca="false">SUM(T204:T206)</f>
        <v>132</v>
      </c>
      <c r="U207" s="27" t="n">
        <f aca="false">SUM(U204:U206)</f>
        <v>201</v>
      </c>
      <c r="V207" s="26" t="n">
        <f aca="false">SUM(V204:V206)</f>
        <v>301</v>
      </c>
      <c r="W207" s="24"/>
      <c r="X207" s="25"/>
      <c r="Y207" s="31" t="s">
        <v>46</v>
      </c>
      <c r="Z207" s="26" t="n">
        <f aca="false">SUM(Z204:Z206)</f>
        <v>70</v>
      </c>
      <c r="AA207" s="27" t="n">
        <f aca="false">SUM(AA204:AA206)</f>
        <v>61</v>
      </c>
      <c r="AB207" s="26" t="n">
        <f aca="false">SUM(AB204:AB206)</f>
        <v>207</v>
      </c>
      <c r="AC207" s="27" t="n">
        <f aca="false">SUM(AC204:AC206)</f>
        <v>74</v>
      </c>
      <c r="AD207" s="26" t="n">
        <f aca="false">SUM(AD204:AD206)</f>
        <v>53</v>
      </c>
      <c r="AE207" s="27" t="n">
        <f aca="false">SUM(AE204:AE206)</f>
        <v>65</v>
      </c>
      <c r="AF207" s="26" t="n">
        <f aca="false">SUM(AF204:AF206)</f>
        <v>42</v>
      </c>
      <c r="AG207" s="27" t="n">
        <f aca="false">SUM(AG204:AG206)</f>
        <v>80</v>
      </c>
      <c r="AH207" s="26" t="n">
        <f aca="false">SUM(AH204:AH206)</f>
        <v>97</v>
      </c>
      <c r="AI207" s="27" t="n">
        <f aca="false">SUM(AI204:AI206)</f>
        <v>42</v>
      </c>
      <c r="AJ207" s="26" t="n">
        <f aca="false">SUM(AJ204:AJ206)</f>
        <v>40</v>
      </c>
      <c r="AK207" s="27" t="n">
        <f aca="false">SUM(AK204:AK206)</f>
        <v>46</v>
      </c>
      <c r="AL207" s="26" t="n">
        <f aca="false">SUM(AL204:AL206)</f>
        <v>134</v>
      </c>
      <c r="AM207" s="27" t="n">
        <f aca="false">SUM(AM204:AM206)</f>
        <v>39</v>
      </c>
      <c r="AN207" s="26" t="n">
        <f aca="false">SUM(AN204:AN206)</f>
        <v>136</v>
      </c>
      <c r="AO207" s="27" t="n">
        <f aca="false">SUM(AO204:AO206)</f>
        <v>181</v>
      </c>
      <c r="AP207" s="26" t="n">
        <f aca="false">SUM(AP204:AP206)</f>
        <v>47</v>
      </c>
      <c r="AQ207" s="27" t="n">
        <f aca="false">SUM(AQ204:AQ206)</f>
        <v>4725</v>
      </c>
      <c r="AR207" s="24" t="s">
        <v>40</v>
      </c>
    </row>
    <row r="208" customFormat="false" ht="12.6" hidden="false" customHeight="true" outlineLevel="0" collapsed="false">
      <c r="A208" s="3" t="s">
        <v>120</v>
      </c>
      <c r="B208" s="15" t="s">
        <v>121</v>
      </c>
      <c r="C208" s="15" t="s">
        <v>43</v>
      </c>
      <c r="D208" s="8" t="n">
        <v>18</v>
      </c>
      <c r="E208" s="9" t="n">
        <v>118</v>
      </c>
      <c r="F208" s="8" t="n">
        <v>129</v>
      </c>
      <c r="G208" s="9" t="n">
        <v>203</v>
      </c>
      <c r="H208" s="8" t="n">
        <v>108</v>
      </c>
      <c r="I208" s="9" t="n">
        <v>12</v>
      </c>
      <c r="J208" s="8" t="n">
        <v>166</v>
      </c>
      <c r="K208" s="9" t="n">
        <v>267</v>
      </c>
      <c r="L208" s="8" t="n">
        <v>20</v>
      </c>
      <c r="M208" s="9" t="n">
        <v>106</v>
      </c>
      <c r="N208" s="8" t="n">
        <v>78</v>
      </c>
      <c r="O208" s="9" t="n">
        <v>47</v>
      </c>
      <c r="P208" s="8" t="n">
        <v>50</v>
      </c>
      <c r="Q208" s="9" t="n">
        <v>4</v>
      </c>
      <c r="R208" s="8" t="n">
        <v>33</v>
      </c>
      <c r="S208" s="9" t="n">
        <v>14</v>
      </c>
      <c r="T208" s="8" t="n">
        <v>64</v>
      </c>
      <c r="U208" s="9" t="n">
        <v>106</v>
      </c>
      <c r="V208" s="8" t="n">
        <v>159</v>
      </c>
      <c r="W208" s="3" t="s">
        <v>120</v>
      </c>
      <c r="X208" s="15" t="s">
        <v>121</v>
      </c>
      <c r="Y208" s="29" t="s">
        <v>43</v>
      </c>
      <c r="Z208" s="11" t="n">
        <v>46</v>
      </c>
      <c r="AA208" s="12" t="n">
        <v>32</v>
      </c>
      <c r="AB208" s="11" t="n">
        <v>138</v>
      </c>
      <c r="AC208" s="12" t="n">
        <v>49</v>
      </c>
      <c r="AD208" s="11" t="n">
        <v>26</v>
      </c>
      <c r="AE208" s="12" t="n">
        <v>42</v>
      </c>
      <c r="AF208" s="11" t="n">
        <v>22</v>
      </c>
      <c r="AG208" s="12" t="n">
        <v>43</v>
      </c>
      <c r="AH208" s="11" t="n">
        <v>53</v>
      </c>
      <c r="AI208" s="12" t="n">
        <v>25</v>
      </c>
      <c r="AJ208" s="11" t="n">
        <v>24</v>
      </c>
      <c r="AK208" s="12" t="n">
        <v>23</v>
      </c>
      <c r="AL208" s="11" t="n">
        <v>64</v>
      </c>
      <c r="AM208" s="12" t="n">
        <v>19</v>
      </c>
      <c r="AN208" s="11" t="n">
        <v>57</v>
      </c>
      <c r="AO208" s="12" t="n">
        <v>93</v>
      </c>
      <c r="AP208" s="11" t="n">
        <v>25</v>
      </c>
      <c r="AQ208" s="13" t="n">
        <f aca="false">SUM(D208:AP208)</f>
        <v>2483</v>
      </c>
    </row>
    <row r="209" customFormat="false" ht="12.6" hidden="false" customHeight="true" outlineLevel="0" collapsed="false">
      <c r="A209" s="3"/>
      <c r="B209" s="15" t="s">
        <v>122</v>
      </c>
      <c r="C209" s="16" t="s">
        <v>44</v>
      </c>
      <c r="D209" s="17" t="n">
        <v>20</v>
      </c>
      <c r="E209" s="18" t="n">
        <v>73</v>
      </c>
      <c r="F209" s="17" t="n">
        <v>107</v>
      </c>
      <c r="G209" s="18" t="n">
        <v>132</v>
      </c>
      <c r="H209" s="17" t="n">
        <v>99</v>
      </c>
      <c r="I209" s="18" t="n">
        <v>14</v>
      </c>
      <c r="J209" s="17" t="n">
        <v>176</v>
      </c>
      <c r="K209" s="18" t="n">
        <v>207</v>
      </c>
      <c r="L209" s="17" t="n">
        <v>18</v>
      </c>
      <c r="M209" s="18" t="n">
        <v>61</v>
      </c>
      <c r="N209" s="17" t="n">
        <v>82</v>
      </c>
      <c r="O209" s="18" t="n">
        <v>61</v>
      </c>
      <c r="P209" s="17" t="n">
        <v>27</v>
      </c>
      <c r="Q209" s="18" t="n">
        <v>5</v>
      </c>
      <c r="R209" s="17" t="n">
        <v>22</v>
      </c>
      <c r="S209" s="18" t="n">
        <v>8</v>
      </c>
      <c r="T209" s="17" t="n">
        <v>55</v>
      </c>
      <c r="U209" s="18" t="n">
        <v>75</v>
      </c>
      <c r="V209" s="17" t="n">
        <v>113</v>
      </c>
      <c r="W209" s="3"/>
      <c r="X209" s="15" t="s">
        <v>122</v>
      </c>
      <c r="Y209" s="16" t="s">
        <v>44</v>
      </c>
      <c r="Z209" s="20" t="n">
        <v>19</v>
      </c>
      <c r="AA209" s="21" t="n">
        <v>18</v>
      </c>
      <c r="AB209" s="20" t="n">
        <v>52</v>
      </c>
      <c r="AC209" s="21" t="n">
        <v>19</v>
      </c>
      <c r="AD209" s="20" t="n">
        <v>22</v>
      </c>
      <c r="AE209" s="21" t="n">
        <v>17</v>
      </c>
      <c r="AF209" s="20" t="n">
        <v>15</v>
      </c>
      <c r="AG209" s="21" t="n">
        <v>36</v>
      </c>
      <c r="AH209" s="20" t="n">
        <v>34</v>
      </c>
      <c r="AI209" s="21" t="n">
        <v>15</v>
      </c>
      <c r="AJ209" s="20" t="n">
        <v>12</v>
      </c>
      <c r="AK209" s="21" t="n">
        <v>16</v>
      </c>
      <c r="AL209" s="20" t="n">
        <v>55</v>
      </c>
      <c r="AM209" s="21" t="n">
        <v>19</v>
      </c>
      <c r="AN209" s="20" t="n">
        <v>68</v>
      </c>
      <c r="AO209" s="21" t="n">
        <v>75</v>
      </c>
      <c r="AP209" s="20" t="n">
        <v>20</v>
      </c>
      <c r="AQ209" s="22" t="n">
        <f aca="false">SUM(D209:AP209)</f>
        <v>1867</v>
      </c>
    </row>
    <row r="210" customFormat="false" ht="12.6" hidden="false" customHeight="true" outlineLevel="0" collapsed="false">
      <c r="A210" s="3"/>
      <c r="B210" s="15"/>
      <c r="C210" s="16" t="s">
        <v>45</v>
      </c>
      <c r="D210" s="23" t="n">
        <v>4</v>
      </c>
      <c r="E210" s="18" t="n">
        <v>23</v>
      </c>
      <c r="F210" s="17" t="n">
        <v>22</v>
      </c>
      <c r="G210" s="18" t="n">
        <v>33</v>
      </c>
      <c r="H210" s="17" t="n">
        <v>15</v>
      </c>
      <c r="I210" s="18" t="n">
        <v>5</v>
      </c>
      <c r="J210" s="17" t="n">
        <v>21</v>
      </c>
      <c r="K210" s="18" t="n">
        <v>24</v>
      </c>
      <c r="L210" s="17" t="n">
        <v>2</v>
      </c>
      <c r="M210" s="18" t="n">
        <v>5</v>
      </c>
      <c r="N210" s="17" t="n">
        <v>15</v>
      </c>
      <c r="O210" s="18" t="n">
        <v>11</v>
      </c>
      <c r="P210" s="17" t="n">
        <v>13</v>
      </c>
      <c r="Q210" s="18" t="n">
        <v>3</v>
      </c>
      <c r="R210" s="17" t="n">
        <v>9</v>
      </c>
      <c r="S210" s="18" t="n">
        <v>3</v>
      </c>
      <c r="T210" s="17" t="n">
        <v>16</v>
      </c>
      <c r="U210" s="18" t="n">
        <v>28</v>
      </c>
      <c r="V210" s="17" t="n">
        <v>26</v>
      </c>
      <c r="W210" s="3"/>
      <c r="X210" s="15"/>
      <c r="Y210" s="15" t="s">
        <v>45</v>
      </c>
      <c r="Z210" s="23" t="n">
        <v>4</v>
      </c>
      <c r="AA210" s="18" t="n">
        <v>9</v>
      </c>
      <c r="AB210" s="17" t="n">
        <v>13</v>
      </c>
      <c r="AC210" s="18" t="n">
        <v>6</v>
      </c>
      <c r="AD210" s="17" t="n">
        <v>4</v>
      </c>
      <c r="AE210" s="18" t="n">
        <v>1</v>
      </c>
      <c r="AF210" s="17" t="n">
        <v>2</v>
      </c>
      <c r="AG210" s="18" t="n">
        <v>2</v>
      </c>
      <c r="AH210" s="17" t="n">
        <v>5</v>
      </c>
      <c r="AI210" s="18" t="n">
        <v>4</v>
      </c>
      <c r="AJ210" s="17" t="n">
        <v>2</v>
      </c>
      <c r="AK210" s="18" t="n">
        <v>5</v>
      </c>
      <c r="AL210" s="17" t="n">
        <v>13</v>
      </c>
      <c r="AM210" s="18" t="n">
        <v>1</v>
      </c>
      <c r="AN210" s="17" t="n">
        <v>15</v>
      </c>
      <c r="AO210" s="18" t="n">
        <v>10</v>
      </c>
      <c r="AP210" s="17" t="n">
        <v>4</v>
      </c>
      <c r="AQ210" s="13" t="n">
        <f aca="false">SUM(D210:AP210)</f>
        <v>378</v>
      </c>
    </row>
    <row r="211" customFormat="false" ht="12.6" hidden="false" customHeight="true" outlineLevel="0" collapsed="false">
      <c r="A211" s="24"/>
      <c r="B211" s="25"/>
      <c r="C211" s="25" t="s">
        <v>46</v>
      </c>
      <c r="D211" s="26" t="n">
        <f aca="false">SUM(D208:D210)</f>
        <v>42</v>
      </c>
      <c r="E211" s="27" t="n">
        <f aca="false">SUM(E208:E210)</f>
        <v>214</v>
      </c>
      <c r="F211" s="26" t="n">
        <f aca="false">SUM(F208:F210)</f>
        <v>258</v>
      </c>
      <c r="G211" s="27" t="n">
        <f aca="false">SUM(G208:G210)</f>
        <v>368</v>
      </c>
      <c r="H211" s="26" t="n">
        <f aca="false">SUM(H208:H210)</f>
        <v>222</v>
      </c>
      <c r="I211" s="27" t="n">
        <f aca="false">SUM(I208:I210)</f>
        <v>31</v>
      </c>
      <c r="J211" s="26" t="n">
        <f aca="false">SUM(J208:J210)</f>
        <v>363</v>
      </c>
      <c r="K211" s="27" t="n">
        <f aca="false">SUM(K208:K210)</f>
        <v>498</v>
      </c>
      <c r="L211" s="26" t="n">
        <f aca="false">SUM(L208:L210)</f>
        <v>40</v>
      </c>
      <c r="M211" s="27" t="n">
        <f aca="false">SUM(M208:M210)</f>
        <v>172</v>
      </c>
      <c r="N211" s="26" t="n">
        <f aca="false">SUM(N208:N210)</f>
        <v>175</v>
      </c>
      <c r="O211" s="27" t="n">
        <f aca="false">SUM(O208:O210)</f>
        <v>119</v>
      </c>
      <c r="P211" s="26" t="n">
        <f aca="false">SUM(P208:P210)</f>
        <v>90</v>
      </c>
      <c r="Q211" s="27" t="n">
        <f aca="false">SUM(Q208:Q210)</f>
        <v>12</v>
      </c>
      <c r="R211" s="26" t="n">
        <f aca="false">SUM(R208:R210)</f>
        <v>64</v>
      </c>
      <c r="S211" s="27" t="n">
        <f aca="false">SUM(S208:S210)</f>
        <v>25</v>
      </c>
      <c r="T211" s="26" t="n">
        <f aca="false">SUM(T208:T210)</f>
        <v>135</v>
      </c>
      <c r="U211" s="27" t="n">
        <f aca="false">SUM(U208:U210)</f>
        <v>209</v>
      </c>
      <c r="V211" s="26" t="n">
        <f aca="false">SUM(V208:V210)</f>
        <v>298</v>
      </c>
      <c r="W211" s="24"/>
      <c r="X211" s="25"/>
      <c r="Y211" s="31" t="s">
        <v>46</v>
      </c>
      <c r="Z211" s="26" t="n">
        <f aca="false">SUM(Z208:Z210)</f>
        <v>69</v>
      </c>
      <c r="AA211" s="27" t="n">
        <f aca="false">SUM(AA208:AA210)</f>
        <v>59</v>
      </c>
      <c r="AB211" s="26" t="n">
        <f aca="false">SUM(AB208:AB210)</f>
        <v>203</v>
      </c>
      <c r="AC211" s="27" t="n">
        <f aca="false">SUM(AC208:AC210)</f>
        <v>74</v>
      </c>
      <c r="AD211" s="26" t="n">
        <f aca="false">SUM(AD208:AD210)</f>
        <v>52</v>
      </c>
      <c r="AE211" s="27" t="n">
        <f aca="false">SUM(AE208:AE210)</f>
        <v>60</v>
      </c>
      <c r="AF211" s="26" t="n">
        <f aca="false">SUM(AF208:AF210)</f>
        <v>39</v>
      </c>
      <c r="AG211" s="27" t="n">
        <f aca="false">SUM(AG208:AG210)</f>
        <v>81</v>
      </c>
      <c r="AH211" s="26" t="n">
        <f aca="false">SUM(AH208:AH210)</f>
        <v>92</v>
      </c>
      <c r="AI211" s="27" t="n">
        <f aca="false">SUM(AI208:AI210)</f>
        <v>44</v>
      </c>
      <c r="AJ211" s="26" t="n">
        <f aca="false">SUM(AJ208:AJ210)</f>
        <v>38</v>
      </c>
      <c r="AK211" s="27" t="n">
        <f aca="false">SUM(AK208:AK210)</f>
        <v>44</v>
      </c>
      <c r="AL211" s="26" t="n">
        <f aca="false">SUM(AL208:AL210)</f>
        <v>132</v>
      </c>
      <c r="AM211" s="27" t="n">
        <f aca="false">SUM(AM208:AM210)</f>
        <v>39</v>
      </c>
      <c r="AN211" s="26" t="n">
        <f aca="false">SUM(AN208:AN210)</f>
        <v>140</v>
      </c>
      <c r="AO211" s="27" t="n">
        <f aca="false">SUM(AO208:AO210)</f>
        <v>178</v>
      </c>
      <c r="AP211" s="26" t="n">
        <f aca="false">SUM(AP208:AP210)</f>
        <v>49</v>
      </c>
      <c r="AQ211" s="27" t="n">
        <f aca="false">SUM(AQ208:AQ210)</f>
        <v>4728</v>
      </c>
      <c r="AR211" s="24" t="s">
        <v>40</v>
      </c>
    </row>
    <row r="212" customFormat="false" ht="12.6" hidden="false" customHeight="true" outlineLevel="0" collapsed="false">
      <c r="A212" s="3" t="s">
        <v>123</v>
      </c>
      <c r="B212" s="15" t="s">
        <v>124</v>
      </c>
      <c r="C212" s="15" t="s">
        <v>43</v>
      </c>
      <c r="D212" s="8" t="n">
        <v>0</v>
      </c>
      <c r="E212" s="9" t="n">
        <v>0</v>
      </c>
      <c r="F212" s="8" t="n">
        <v>0</v>
      </c>
      <c r="G212" s="9" t="n">
        <v>0</v>
      </c>
      <c r="H212" s="8" t="n">
        <v>0</v>
      </c>
      <c r="I212" s="9" t="n">
        <v>0</v>
      </c>
      <c r="J212" s="8" t="n">
        <v>166</v>
      </c>
      <c r="K212" s="9" t="n">
        <v>257</v>
      </c>
      <c r="L212" s="8" t="n">
        <v>0</v>
      </c>
      <c r="M212" s="9" t="n">
        <v>102</v>
      </c>
      <c r="N212" s="8" t="n">
        <v>79</v>
      </c>
      <c r="O212" s="9" t="n">
        <v>0</v>
      </c>
      <c r="P212" s="8" t="n">
        <v>0</v>
      </c>
      <c r="Q212" s="9" t="n">
        <v>0</v>
      </c>
      <c r="R212" s="8" t="n">
        <v>0</v>
      </c>
      <c r="S212" s="9" t="n">
        <v>0</v>
      </c>
      <c r="T212" s="8" t="n">
        <v>0</v>
      </c>
      <c r="U212" s="9" t="n">
        <v>0</v>
      </c>
      <c r="V212" s="8" t="n">
        <v>0</v>
      </c>
      <c r="W212" s="3" t="s">
        <v>123</v>
      </c>
      <c r="X212" s="15" t="s">
        <v>124</v>
      </c>
      <c r="Y212" s="29" t="s">
        <v>43</v>
      </c>
      <c r="Z212" s="11" t="n">
        <v>0</v>
      </c>
      <c r="AA212" s="12" t="n">
        <v>0</v>
      </c>
      <c r="AB212" s="11" t="n">
        <v>0</v>
      </c>
      <c r="AC212" s="12" t="n">
        <v>0</v>
      </c>
      <c r="AD212" s="11" t="n">
        <v>0</v>
      </c>
      <c r="AE212" s="12" t="n">
        <v>0</v>
      </c>
      <c r="AF212" s="11" t="n">
        <v>0</v>
      </c>
      <c r="AG212" s="12" t="n">
        <v>0</v>
      </c>
      <c r="AH212" s="11" t="n">
        <v>0</v>
      </c>
      <c r="AI212" s="12" t="n">
        <v>0</v>
      </c>
      <c r="AJ212" s="11" t="n">
        <v>0</v>
      </c>
      <c r="AK212" s="12" t="n">
        <v>0</v>
      </c>
      <c r="AL212" s="11" t="n">
        <v>0</v>
      </c>
      <c r="AM212" s="12" t="n">
        <v>0</v>
      </c>
      <c r="AN212" s="11" t="n">
        <v>0</v>
      </c>
      <c r="AO212" s="12" t="n">
        <v>90</v>
      </c>
      <c r="AP212" s="11" t="n">
        <v>0</v>
      </c>
      <c r="AQ212" s="13" t="n">
        <f aca="false">SUM(D212:AP212)</f>
        <v>694</v>
      </c>
      <c r="AR212" s="36"/>
    </row>
    <row r="213" customFormat="false" ht="12.6" hidden="false" customHeight="true" outlineLevel="0" collapsed="false">
      <c r="A213" s="3"/>
      <c r="B213" s="15" t="s">
        <v>125</v>
      </c>
      <c r="C213" s="16" t="s">
        <v>44</v>
      </c>
      <c r="D213" s="17" t="n">
        <v>0</v>
      </c>
      <c r="E213" s="18" t="n">
        <v>0</v>
      </c>
      <c r="F213" s="17" t="n">
        <v>0</v>
      </c>
      <c r="G213" s="18" t="n">
        <v>0</v>
      </c>
      <c r="H213" s="17" t="n">
        <v>0</v>
      </c>
      <c r="I213" s="18" t="n">
        <v>0</v>
      </c>
      <c r="J213" s="17" t="n">
        <v>172</v>
      </c>
      <c r="K213" s="18" t="n">
        <v>204</v>
      </c>
      <c r="L213" s="17" t="n">
        <v>0</v>
      </c>
      <c r="M213" s="18" t="n">
        <v>53</v>
      </c>
      <c r="N213" s="17" t="n">
        <v>82</v>
      </c>
      <c r="O213" s="18" t="n">
        <v>0</v>
      </c>
      <c r="P213" s="17" t="n">
        <v>0</v>
      </c>
      <c r="Q213" s="18" t="n">
        <v>0</v>
      </c>
      <c r="R213" s="17" t="n">
        <v>0</v>
      </c>
      <c r="S213" s="18" t="n">
        <v>0</v>
      </c>
      <c r="T213" s="17" t="n">
        <v>0</v>
      </c>
      <c r="U213" s="18" t="n">
        <v>0</v>
      </c>
      <c r="V213" s="17" t="n">
        <v>0</v>
      </c>
      <c r="W213" s="3"/>
      <c r="X213" s="15" t="s">
        <v>125</v>
      </c>
      <c r="Y213" s="16" t="s">
        <v>44</v>
      </c>
      <c r="Z213" s="20" t="n">
        <v>0</v>
      </c>
      <c r="AA213" s="21" t="n">
        <v>0</v>
      </c>
      <c r="AB213" s="20" t="n">
        <v>0</v>
      </c>
      <c r="AC213" s="21" t="n">
        <v>0</v>
      </c>
      <c r="AD213" s="20" t="n">
        <v>0</v>
      </c>
      <c r="AE213" s="21" t="n">
        <v>0</v>
      </c>
      <c r="AF213" s="20" t="n">
        <v>0</v>
      </c>
      <c r="AG213" s="21" t="n">
        <v>0</v>
      </c>
      <c r="AH213" s="20" t="n">
        <v>0</v>
      </c>
      <c r="AI213" s="21" t="n">
        <v>0</v>
      </c>
      <c r="AJ213" s="20" t="n">
        <v>0</v>
      </c>
      <c r="AK213" s="21" t="n">
        <v>0</v>
      </c>
      <c r="AL213" s="20" t="n">
        <v>0</v>
      </c>
      <c r="AM213" s="21" t="n">
        <v>0</v>
      </c>
      <c r="AN213" s="20" t="n">
        <v>0</v>
      </c>
      <c r="AO213" s="21" t="n">
        <v>75</v>
      </c>
      <c r="AP213" s="20" t="n">
        <v>0</v>
      </c>
      <c r="AQ213" s="22" t="n">
        <f aca="false">SUM(D213:AP213)</f>
        <v>586</v>
      </c>
      <c r="AR213" s="36"/>
    </row>
    <row r="214" customFormat="false" ht="12.6" hidden="false" customHeight="true" outlineLevel="0" collapsed="false">
      <c r="A214" s="3"/>
      <c r="B214" s="15"/>
      <c r="C214" s="16" t="s">
        <v>45</v>
      </c>
      <c r="D214" s="23" t="n">
        <v>0</v>
      </c>
      <c r="E214" s="18" t="n">
        <v>0</v>
      </c>
      <c r="F214" s="17" t="n">
        <v>0</v>
      </c>
      <c r="G214" s="18" t="n">
        <v>0</v>
      </c>
      <c r="H214" s="17" t="n">
        <v>0</v>
      </c>
      <c r="I214" s="18" t="n">
        <v>0</v>
      </c>
      <c r="J214" s="17" t="n">
        <v>21</v>
      </c>
      <c r="K214" s="18" t="n">
        <v>24</v>
      </c>
      <c r="L214" s="17" t="n">
        <v>0</v>
      </c>
      <c r="M214" s="18" t="n">
        <v>5</v>
      </c>
      <c r="N214" s="17" t="n">
        <v>15</v>
      </c>
      <c r="O214" s="18" t="n">
        <v>0</v>
      </c>
      <c r="P214" s="17" t="n">
        <v>0</v>
      </c>
      <c r="Q214" s="18" t="n">
        <v>0</v>
      </c>
      <c r="R214" s="17" t="n">
        <v>0</v>
      </c>
      <c r="S214" s="18" t="n">
        <v>0</v>
      </c>
      <c r="T214" s="17" t="n">
        <v>0</v>
      </c>
      <c r="U214" s="18" t="n">
        <v>0</v>
      </c>
      <c r="V214" s="17" t="n">
        <v>0</v>
      </c>
      <c r="W214" s="3"/>
      <c r="X214" s="15"/>
      <c r="Y214" s="15" t="s">
        <v>45</v>
      </c>
      <c r="Z214" s="23" t="n">
        <v>0</v>
      </c>
      <c r="AA214" s="18" t="n">
        <v>0</v>
      </c>
      <c r="AB214" s="17" t="n">
        <v>0</v>
      </c>
      <c r="AC214" s="18" t="n">
        <v>0</v>
      </c>
      <c r="AD214" s="17" t="n">
        <v>0</v>
      </c>
      <c r="AE214" s="18" t="n">
        <v>0</v>
      </c>
      <c r="AF214" s="17" t="n">
        <v>0</v>
      </c>
      <c r="AG214" s="18" t="n">
        <v>0</v>
      </c>
      <c r="AH214" s="17" t="n">
        <v>0</v>
      </c>
      <c r="AI214" s="18" t="n">
        <v>0</v>
      </c>
      <c r="AJ214" s="17" t="n">
        <v>0</v>
      </c>
      <c r="AK214" s="18" t="n">
        <v>0</v>
      </c>
      <c r="AL214" s="17" t="n">
        <v>0</v>
      </c>
      <c r="AM214" s="18" t="n">
        <v>0</v>
      </c>
      <c r="AN214" s="17" t="n">
        <v>0</v>
      </c>
      <c r="AO214" s="18" t="n">
        <v>10</v>
      </c>
      <c r="AP214" s="17" t="n">
        <v>0</v>
      </c>
      <c r="AQ214" s="13" t="n">
        <f aca="false">SUM(D214:AP214)</f>
        <v>75</v>
      </c>
      <c r="AR214" s="36"/>
    </row>
    <row r="215" customFormat="false" ht="11.25" hidden="false" customHeight="true" outlineLevel="0" collapsed="false">
      <c r="A215" s="24"/>
      <c r="B215" s="25"/>
      <c r="C215" s="25" t="s">
        <v>46</v>
      </c>
      <c r="D215" s="26" t="n">
        <f aca="false">SUM(D212:D214)</f>
        <v>0</v>
      </c>
      <c r="E215" s="27" t="n">
        <f aca="false">SUM(E212:E214)</f>
        <v>0</v>
      </c>
      <c r="F215" s="26" t="n">
        <f aca="false">SUM(F212:F214)</f>
        <v>0</v>
      </c>
      <c r="G215" s="27" t="n">
        <f aca="false">SUM(G212:G214)</f>
        <v>0</v>
      </c>
      <c r="H215" s="26" t="n">
        <f aca="false">SUM(H212:H214)</f>
        <v>0</v>
      </c>
      <c r="I215" s="27" t="n">
        <f aca="false">SUM(I212:I214)</f>
        <v>0</v>
      </c>
      <c r="J215" s="26" t="n">
        <f aca="false">SUM(J212:J214)</f>
        <v>359</v>
      </c>
      <c r="K215" s="27" t="n">
        <f aca="false">SUM(K212:K214)</f>
        <v>485</v>
      </c>
      <c r="L215" s="26" t="n">
        <f aca="false">SUM(L212:L214)</f>
        <v>0</v>
      </c>
      <c r="M215" s="27" t="n">
        <f aca="false">SUM(M212:M214)</f>
        <v>160</v>
      </c>
      <c r="N215" s="26" t="n">
        <f aca="false">SUM(N212:N214)</f>
        <v>176</v>
      </c>
      <c r="O215" s="27" t="n">
        <f aca="false">SUM(O212:O214)</f>
        <v>0</v>
      </c>
      <c r="P215" s="26" t="n">
        <f aca="false">SUM(P212:P214)</f>
        <v>0</v>
      </c>
      <c r="Q215" s="27" t="n">
        <f aca="false">SUM(Q212:Q214)</f>
        <v>0</v>
      </c>
      <c r="R215" s="26" t="n">
        <f aca="false">SUM(R212:R214)</f>
        <v>0</v>
      </c>
      <c r="S215" s="27" t="n">
        <f aca="false">SUM(S212:S214)</f>
        <v>0</v>
      </c>
      <c r="T215" s="26" t="n">
        <f aca="false">SUM(T212:T214)</f>
        <v>0</v>
      </c>
      <c r="U215" s="27" t="n">
        <f aca="false">SUM(U212:U214)</f>
        <v>0</v>
      </c>
      <c r="V215" s="26" t="n">
        <f aca="false">SUM(V212:V214)</f>
        <v>0</v>
      </c>
      <c r="W215" s="24"/>
      <c r="X215" s="25"/>
      <c r="Y215" s="31" t="s">
        <v>46</v>
      </c>
      <c r="Z215" s="26" t="n">
        <f aca="false">SUM(Z212:Z214)</f>
        <v>0</v>
      </c>
      <c r="AA215" s="27" t="n">
        <f aca="false">SUM(AA212:AA214)</f>
        <v>0</v>
      </c>
      <c r="AB215" s="26" t="n">
        <f aca="false">SUM(AB212:AB214)</f>
        <v>0</v>
      </c>
      <c r="AC215" s="27" t="n">
        <f aca="false">SUM(AC212:AC214)</f>
        <v>0</v>
      </c>
      <c r="AD215" s="26" t="n">
        <f aca="false">SUM(AD212:AD214)</f>
        <v>0</v>
      </c>
      <c r="AE215" s="27" t="n">
        <f aca="false">SUM(AE212:AE214)</f>
        <v>0</v>
      </c>
      <c r="AF215" s="26" t="n">
        <f aca="false">SUM(AF212:AF214)</f>
        <v>0</v>
      </c>
      <c r="AG215" s="27" t="n">
        <f aca="false">SUM(AG212:AG214)</f>
        <v>0</v>
      </c>
      <c r="AH215" s="26" t="n">
        <f aca="false">SUM(AH212:AH214)</f>
        <v>0</v>
      </c>
      <c r="AI215" s="27" t="n">
        <f aca="false">SUM(AI212:AI214)</f>
        <v>0</v>
      </c>
      <c r="AJ215" s="26" t="n">
        <f aca="false">SUM(AJ212:AJ214)</f>
        <v>0</v>
      </c>
      <c r="AK215" s="27" t="n">
        <f aca="false">SUM(AK212:AK214)</f>
        <v>0</v>
      </c>
      <c r="AL215" s="26" t="n">
        <f aca="false">SUM(AL212:AL214)</f>
        <v>0</v>
      </c>
      <c r="AM215" s="27" t="n">
        <f aca="false">SUM(AM212:AM214)</f>
        <v>0</v>
      </c>
      <c r="AN215" s="26" t="n">
        <f aca="false">SUM(AN212:AN214)</f>
        <v>0</v>
      </c>
      <c r="AO215" s="27" t="n">
        <f aca="false">SUM(AO212:AO214)</f>
        <v>175</v>
      </c>
      <c r="AP215" s="26" t="n">
        <f aca="false">SUM(AP212:AP214)</f>
        <v>0</v>
      </c>
      <c r="AQ215" s="27" t="n">
        <f aca="false">SUM(AQ212:AQ214)</f>
        <v>1355</v>
      </c>
      <c r="AR215" s="37" t="s">
        <v>40</v>
      </c>
    </row>
    <row r="216" customFormat="false" ht="12.6" hidden="false" customHeight="true" outlineLevel="0" collapsed="false">
      <c r="A216" s="14" t="s">
        <v>126</v>
      </c>
      <c r="B216" s="7" t="s">
        <v>127</v>
      </c>
      <c r="C216" s="15" t="s">
        <v>43</v>
      </c>
      <c r="D216" s="8" t="n">
        <v>11</v>
      </c>
      <c r="E216" s="9" t="n">
        <v>70</v>
      </c>
      <c r="F216" s="8" t="n">
        <v>81</v>
      </c>
      <c r="G216" s="9" t="n">
        <v>119</v>
      </c>
      <c r="H216" s="8" t="n">
        <v>63</v>
      </c>
      <c r="I216" s="9" t="n">
        <v>10</v>
      </c>
      <c r="J216" s="8" t="n">
        <v>111</v>
      </c>
      <c r="K216" s="9" t="n">
        <v>187</v>
      </c>
      <c r="L216" s="8" t="n">
        <v>15</v>
      </c>
      <c r="M216" s="9" t="n">
        <v>69</v>
      </c>
      <c r="N216" s="8" t="n">
        <v>46</v>
      </c>
      <c r="O216" s="9" t="n">
        <v>31</v>
      </c>
      <c r="P216" s="8" t="n">
        <v>32</v>
      </c>
      <c r="Q216" s="9" t="n">
        <v>2</v>
      </c>
      <c r="R216" s="8" t="n">
        <v>14</v>
      </c>
      <c r="S216" s="9" t="n">
        <v>4</v>
      </c>
      <c r="T216" s="8" t="n">
        <v>49</v>
      </c>
      <c r="U216" s="9" t="n">
        <v>63</v>
      </c>
      <c r="V216" s="8" t="n">
        <v>81</v>
      </c>
      <c r="W216" s="14" t="s">
        <v>126</v>
      </c>
      <c r="X216" s="7" t="s">
        <v>127</v>
      </c>
      <c r="Y216" s="29" t="s">
        <v>43</v>
      </c>
      <c r="Z216" s="11" t="n">
        <v>32</v>
      </c>
      <c r="AA216" s="12" t="n">
        <v>23</v>
      </c>
      <c r="AB216" s="11" t="n">
        <v>79</v>
      </c>
      <c r="AC216" s="12" t="n">
        <v>28</v>
      </c>
      <c r="AD216" s="11" t="n">
        <v>17</v>
      </c>
      <c r="AE216" s="12" t="n">
        <v>26</v>
      </c>
      <c r="AF216" s="11" t="n">
        <v>15</v>
      </c>
      <c r="AG216" s="12" t="n">
        <v>26</v>
      </c>
      <c r="AH216" s="11" t="n">
        <v>34</v>
      </c>
      <c r="AI216" s="12" t="n">
        <v>17</v>
      </c>
      <c r="AJ216" s="11" t="n">
        <v>17</v>
      </c>
      <c r="AK216" s="12" t="n">
        <v>19</v>
      </c>
      <c r="AL216" s="11" t="n">
        <v>37</v>
      </c>
      <c r="AM216" s="12" t="n">
        <v>7</v>
      </c>
      <c r="AN216" s="11" t="n">
        <v>35</v>
      </c>
      <c r="AO216" s="12" t="n">
        <v>64</v>
      </c>
      <c r="AP216" s="11" t="n">
        <v>13</v>
      </c>
      <c r="AQ216" s="13" t="n">
        <f aca="false">SUM(D216:AP216)</f>
        <v>1547</v>
      </c>
    </row>
    <row r="217" customFormat="false" ht="12.6" hidden="false" customHeight="true" outlineLevel="0" collapsed="false">
      <c r="A217" s="14"/>
      <c r="B217" s="15"/>
      <c r="C217" s="16" t="s">
        <v>44</v>
      </c>
      <c r="D217" s="17" t="n">
        <v>12</v>
      </c>
      <c r="E217" s="18" t="n">
        <v>49</v>
      </c>
      <c r="F217" s="17" t="n">
        <v>68</v>
      </c>
      <c r="G217" s="18" t="n">
        <v>88</v>
      </c>
      <c r="H217" s="17" t="n">
        <v>74</v>
      </c>
      <c r="I217" s="18" t="n">
        <v>8</v>
      </c>
      <c r="J217" s="17" t="n">
        <v>124</v>
      </c>
      <c r="K217" s="18" t="n">
        <v>135</v>
      </c>
      <c r="L217" s="17" t="n">
        <v>14</v>
      </c>
      <c r="M217" s="18" t="n">
        <v>47</v>
      </c>
      <c r="N217" s="17" t="n">
        <v>57</v>
      </c>
      <c r="O217" s="18" t="n">
        <v>39</v>
      </c>
      <c r="P217" s="17" t="n">
        <v>17</v>
      </c>
      <c r="Q217" s="18" t="n">
        <v>3</v>
      </c>
      <c r="R217" s="17" t="n">
        <v>16</v>
      </c>
      <c r="S217" s="18" t="n">
        <v>6</v>
      </c>
      <c r="T217" s="17" t="n">
        <v>34</v>
      </c>
      <c r="U217" s="18" t="n">
        <v>33</v>
      </c>
      <c r="V217" s="17" t="n">
        <v>73</v>
      </c>
      <c r="W217" s="14"/>
      <c r="X217" s="15"/>
      <c r="Y217" s="16" t="s">
        <v>44</v>
      </c>
      <c r="Z217" s="20" t="n">
        <v>15</v>
      </c>
      <c r="AA217" s="21" t="n">
        <v>19</v>
      </c>
      <c r="AB217" s="20" t="n">
        <v>33</v>
      </c>
      <c r="AC217" s="21" t="n">
        <v>14</v>
      </c>
      <c r="AD217" s="20" t="n">
        <v>17</v>
      </c>
      <c r="AE217" s="21" t="n">
        <v>9</v>
      </c>
      <c r="AF217" s="20" t="n">
        <v>10</v>
      </c>
      <c r="AG217" s="21" t="n">
        <v>25</v>
      </c>
      <c r="AH217" s="20" t="n">
        <v>28</v>
      </c>
      <c r="AI217" s="21" t="n">
        <v>13</v>
      </c>
      <c r="AJ217" s="20" t="n">
        <v>10</v>
      </c>
      <c r="AK217" s="21" t="n">
        <v>9</v>
      </c>
      <c r="AL217" s="20" t="n">
        <v>39</v>
      </c>
      <c r="AM217" s="21" t="n">
        <v>10</v>
      </c>
      <c r="AN217" s="20" t="n">
        <v>42</v>
      </c>
      <c r="AO217" s="21" t="n">
        <v>50</v>
      </c>
      <c r="AP217" s="20" t="n">
        <v>10</v>
      </c>
      <c r="AQ217" s="34" t="n">
        <f aca="false">SUM(D217:AP217)</f>
        <v>1250</v>
      </c>
    </row>
    <row r="218" customFormat="false" ht="12.6" hidden="false" customHeight="true" outlineLevel="0" collapsed="false">
      <c r="A218" s="14"/>
      <c r="B218" s="15"/>
      <c r="C218" s="16" t="s">
        <v>45</v>
      </c>
      <c r="D218" s="23" t="n">
        <v>3</v>
      </c>
      <c r="E218" s="18" t="n">
        <v>16</v>
      </c>
      <c r="F218" s="17" t="n">
        <v>18</v>
      </c>
      <c r="G218" s="18" t="n">
        <v>24</v>
      </c>
      <c r="H218" s="17" t="n">
        <v>12</v>
      </c>
      <c r="I218" s="18" t="n">
        <v>3</v>
      </c>
      <c r="J218" s="17" t="n">
        <v>17</v>
      </c>
      <c r="K218" s="18" t="n">
        <v>17</v>
      </c>
      <c r="L218" s="17" t="n">
        <v>1</v>
      </c>
      <c r="M218" s="18" t="n">
        <v>5</v>
      </c>
      <c r="N218" s="17" t="n">
        <v>7</v>
      </c>
      <c r="O218" s="18" t="n">
        <v>7</v>
      </c>
      <c r="P218" s="17" t="n">
        <v>10</v>
      </c>
      <c r="Q218" s="18" t="n">
        <v>1</v>
      </c>
      <c r="R218" s="17" t="n">
        <v>6</v>
      </c>
      <c r="S218" s="18" t="n">
        <v>2</v>
      </c>
      <c r="T218" s="17" t="n">
        <v>13</v>
      </c>
      <c r="U218" s="18" t="n">
        <v>15</v>
      </c>
      <c r="V218" s="17" t="n">
        <v>17</v>
      </c>
      <c r="W218" s="14"/>
      <c r="X218" s="15"/>
      <c r="Y218" s="15" t="s">
        <v>45</v>
      </c>
      <c r="Z218" s="23" t="n">
        <v>3</v>
      </c>
      <c r="AA218" s="18" t="n">
        <v>5</v>
      </c>
      <c r="AB218" s="17" t="n">
        <v>7</v>
      </c>
      <c r="AC218" s="18" t="n">
        <v>4</v>
      </c>
      <c r="AD218" s="17" t="n">
        <v>3</v>
      </c>
      <c r="AE218" s="18" t="n">
        <v>0</v>
      </c>
      <c r="AF218" s="17" t="n">
        <v>1</v>
      </c>
      <c r="AG218" s="18" t="n">
        <v>0</v>
      </c>
      <c r="AH218" s="17" t="n">
        <v>2</v>
      </c>
      <c r="AI218" s="18" t="n">
        <v>4</v>
      </c>
      <c r="AJ218" s="17" t="n">
        <v>4</v>
      </c>
      <c r="AK218" s="18" t="n">
        <v>4</v>
      </c>
      <c r="AL218" s="17" t="n">
        <v>7</v>
      </c>
      <c r="AM218" s="18" t="n">
        <v>0</v>
      </c>
      <c r="AN218" s="17" t="n">
        <v>9</v>
      </c>
      <c r="AO218" s="18" t="n">
        <v>9</v>
      </c>
      <c r="AP218" s="17" t="n">
        <v>2</v>
      </c>
      <c r="AQ218" s="13" t="n">
        <f aca="false">SUM(D218:AP218)</f>
        <v>258</v>
      </c>
    </row>
    <row r="219" customFormat="false" ht="12.6" hidden="false" customHeight="true" outlineLevel="0" collapsed="false">
      <c r="A219" s="24"/>
      <c r="B219" s="25"/>
      <c r="C219" s="25" t="s">
        <v>46</v>
      </c>
      <c r="D219" s="26" t="n">
        <f aca="false">SUM(D216:D218)</f>
        <v>26</v>
      </c>
      <c r="E219" s="27" t="n">
        <f aca="false">SUM(E216:E218)</f>
        <v>135</v>
      </c>
      <c r="F219" s="26" t="n">
        <f aca="false">SUM(F216:F218)</f>
        <v>167</v>
      </c>
      <c r="G219" s="27" t="n">
        <f aca="false">SUM(G216:G218)</f>
        <v>231</v>
      </c>
      <c r="H219" s="26" t="n">
        <f aca="false">SUM(H216:H218)</f>
        <v>149</v>
      </c>
      <c r="I219" s="27" t="n">
        <f aca="false">SUM(I216:I218)</f>
        <v>21</v>
      </c>
      <c r="J219" s="26" t="n">
        <f aca="false">SUM(J216:J218)</f>
        <v>252</v>
      </c>
      <c r="K219" s="27" t="n">
        <f aca="false">SUM(K216:K218)</f>
        <v>339</v>
      </c>
      <c r="L219" s="26" t="n">
        <f aca="false">SUM(L216:L218)</f>
        <v>30</v>
      </c>
      <c r="M219" s="27" t="n">
        <f aca="false">SUM(M216:M218)</f>
        <v>121</v>
      </c>
      <c r="N219" s="26" t="n">
        <f aca="false">SUM(N216:N218)</f>
        <v>110</v>
      </c>
      <c r="O219" s="27" t="n">
        <f aca="false">SUM(O216:O218)</f>
        <v>77</v>
      </c>
      <c r="P219" s="26" t="n">
        <f aca="false">SUM(P216:P218)</f>
        <v>59</v>
      </c>
      <c r="Q219" s="27" t="n">
        <f aca="false">SUM(Q216:Q218)</f>
        <v>6</v>
      </c>
      <c r="R219" s="26" t="n">
        <f aca="false">SUM(R216:R218)</f>
        <v>36</v>
      </c>
      <c r="S219" s="27" t="n">
        <f aca="false">SUM(S216:S218)</f>
        <v>12</v>
      </c>
      <c r="T219" s="26" t="n">
        <f aca="false">SUM(T216:T218)</f>
        <v>96</v>
      </c>
      <c r="U219" s="27" t="n">
        <f aca="false">SUM(U216:U218)</f>
        <v>111</v>
      </c>
      <c r="V219" s="26" t="n">
        <f aca="false">SUM(V216:V218)</f>
        <v>171</v>
      </c>
      <c r="W219" s="24"/>
      <c r="X219" s="25"/>
      <c r="Y219" s="31" t="s">
        <v>46</v>
      </c>
      <c r="Z219" s="26" t="n">
        <f aca="false">SUM(Z216:Z218)</f>
        <v>50</v>
      </c>
      <c r="AA219" s="27" t="n">
        <f aca="false">SUM(AA216:AA218)</f>
        <v>47</v>
      </c>
      <c r="AB219" s="26" t="n">
        <f aca="false">SUM(AB216:AB218)</f>
        <v>119</v>
      </c>
      <c r="AC219" s="27" t="n">
        <f aca="false">SUM(AC216:AC218)</f>
        <v>46</v>
      </c>
      <c r="AD219" s="26" t="n">
        <f aca="false">SUM(AD216:AD218)</f>
        <v>37</v>
      </c>
      <c r="AE219" s="27" t="n">
        <f aca="false">SUM(AE216:AE218)</f>
        <v>35</v>
      </c>
      <c r="AF219" s="26" t="n">
        <f aca="false">SUM(AF216:AF218)</f>
        <v>26</v>
      </c>
      <c r="AG219" s="27" t="n">
        <f aca="false">SUM(AG216:AG218)</f>
        <v>51</v>
      </c>
      <c r="AH219" s="26" t="n">
        <f aca="false">SUM(AH216:AH218)</f>
        <v>64</v>
      </c>
      <c r="AI219" s="27" t="n">
        <f aca="false">SUM(AI216:AI218)</f>
        <v>34</v>
      </c>
      <c r="AJ219" s="26" t="n">
        <f aca="false">SUM(AJ216:AJ218)</f>
        <v>31</v>
      </c>
      <c r="AK219" s="27" t="n">
        <f aca="false">SUM(AK216:AK218)</f>
        <v>32</v>
      </c>
      <c r="AL219" s="26" t="n">
        <f aca="false">SUM(AL216:AL218)</f>
        <v>83</v>
      </c>
      <c r="AM219" s="27" t="n">
        <f aca="false">SUM(AM216:AM218)</f>
        <v>17</v>
      </c>
      <c r="AN219" s="26" t="n">
        <f aca="false">SUM(AN216:AN218)</f>
        <v>86</v>
      </c>
      <c r="AO219" s="27" t="n">
        <f aca="false">SUM(AO216:AO218)</f>
        <v>123</v>
      </c>
      <c r="AP219" s="26" t="n">
        <f aca="false">SUM(AP216:AP218)</f>
        <v>25</v>
      </c>
      <c r="AQ219" s="27" t="n">
        <f aca="false">SUM(AQ216:AQ218)</f>
        <v>3055</v>
      </c>
      <c r="AR219" s="24" t="s">
        <v>40</v>
      </c>
    </row>
    <row r="220" customFormat="false" ht="12.6" hidden="false" customHeight="true" outlineLevel="0" collapsed="false">
      <c r="A220" s="14" t="s">
        <v>128</v>
      </c>
      <c r="B220" s="7" t="s">
        <v>127</v>
      </c>
      <c r="C220" s="15" t="s">
        <v>43</v>
      </c>
      <c r="D220" s="8" t="n">
        <v>5</v>
      </c>
      <c r="E220" s="9" t="n">
        <v>59</v>
      </c>
      <c r="F220" s="8" t="n">
        <v>53</v>
      </c>
      <c r="G220" s="9" t="n">
        <v>97</v>
      </c>
      <c r="H220" s="8" t="n">
        <v>50</v>
      </c>
      <c r="I220" s="9" t="n">
        <v>3</v>
      </c>
      <c r="J220" s="8" t="n">
        <v>63</v>
      </c>
      <c r="K220" s="9" t="n">
        <v>103</v>
      </c>
      <c r="L220" s="8" t="n">
        <v>8</v>
      </c>
      <c r="M220" s="9" t="n">
        <v>46</v>
      </c>
      <c r="N220" s="8" t="n">
        <v>35</v>
      </c>
      <c r="O220" s="9" t="n">
        <v>20</v>
      </c>
      <c r="P220" s="8" t="n">
        <v>25</v>
      </c>
      <c r="Q220" s="9" t="n">
        <v>2</v>
      </c>
      <c r="R220" s="8" t="n">
        <v>27</v>
      </c>
      <c r="S220" s="9" t="n">
        <v>9</v>
      </c>
      <c r="T220" s="8" t="n">
        <v>22</v>
      </c>
      <c r="U220" s="9" t="n">
        <v>50</v>
      </c>
      <c r="V220" s="8" t="n">
        <v>97</v>
      </c>
      <c r="W220" s="14" t="s">
        <v>128</v>
      </c>
      <c r="X220" s="7" t="s">
        <v>127</v>
      </c>
      <c r="Y220" s="29" t="s">
        <v>43</v>
      </c>
      <c r="Z220" s="11" t="n">
        <v>24</v>
      </c>
      <c r="AA220" s="12" t="n">
        <v>9</v>
      </c>
      <c r="AB220" s="11" t="n">
        <v>68</v>
      </c>
      <c r="AC220" s="12" t="n">
        <v>26</v>
      </c>
      <c r="AD220" s="11" t="n">
        <v>13</v>
      </c>
      <c r="AE220" s="12" t="n">
        <v>22</v>
      </c>
      <c r="AF220" s="11" t="n">
        <v>10</v>
      </c>
      <c r="AG220" s="12" t="n">
        <v>16</v>
      </c>
      <c r="AH220" s="11" t="n">
        <v>27</v>
      </c>
      <c r="AI220" s="12" t="n">
        <v>9</v>
      </c>
      <c r="AJ220" s="11" t="n">
        <v>10</v>
      </c>
      <c r="AK220" s="12" t="n">
        <v>9</v>
      </c>
      <c r="AL220" s="11" t="n">
        <v>40</v>
      </c>
      <c r="AM220" s="12" t="n">
        <v>12</v>
      </c>
      <c r="AN220" s="11" t="n">
        <v>26</v>
      </c>
      <c r="AO220" s="12" t="n">
        <v>33</v>
      </c>
      <c r="AP220" s="11" t="n">
        <v>19</v>
      </c>
      <c r="AQ220" s="13" t="n">
        <f aca="false">SUM(D220:AP220)</f>
        <v>1147</v>
      </c>
    </row>
    <row r="221" customFormat="false" ht="12.6" hidden="false" customHeight="true" outlineLevel="0" collapsed="false">
      <c r="A221" s="14"/>
      <c r="B221" s="15"/>
      <c r="C221" s="16" t="s">
        <v>44</v>
      </c>
      <c r="D221" s="17" t="n">
        <v>12</v>
      </c>
      <c r="E221" s="18" t="n">
        <v>29</v>
      </c>
      <c r="F221" s="17" t="n">
        <v>44</v>
      </c>
      <c r="G221" s="18" t="n">
        <v>46</v>
      </c>
      <c r="H221" s="17" t="n">
        <v>32</v>
      </c>
      <c r="I221" s="18" t="n">
        <v>7</v>
      </c>
      <c r="J221" s="17" t="n">
        <v>58</v>
      </c>
      <c r="K221" s="18" t="n">
        <v>77</v>
      </c>
      <c r="L221" s="17" t="n">
        <v>5</v>
      </c>
      <c r="M221" s="18" t="n">
        <v>25</v>
      </c>
      <c r="N221" s="17" t="n">
        <v>32</v>
      </c>
      <c r="O221" s="18" t="n">
        <v>26</v>
      </c>
      <c r="P221" s="17" t="n">
        <v>12</v>
      </c>
      <c r="Q221" s="18" t="n">
        <v>2</v>
      </c>
      <c r="R221" s="17" t="n">
        <v>9</v>
      </c>
      <c r="S221" s="18" t="n">
        <v>3</v>
      </c>
      <c r="T221" s="17" t="n">
        <v>24</v>
      </c>
      <c r="U221" s="18" t="n">
        <v>44</v>
      </c>
      <c r="V221" s="17" t="n">
        <v>57</v>
      </c>
      <c r="W221" s="14"/>
      <c r="X221" s="15"/>
      <c r="Y221" s="16" t="s">
        <v>44</v>
      </c>
      <c r="Z221" s="20" t="n">
        <v>6</v>
      </c>
      <c r="AA221" s="21" t="n">
        <v>4</v>
      </c>
      <c r="AB221" s="20" t="n">
        <v>23</v>
      </c>
      <c r="AC221" s="21" t="n">
        <v>9</v>
      </c>
      <c r="AD221" s="20" t="n">
        <v>5</v>
      </c>
      <c r="AE221" s="21" t="n">
        <v>10</v>
      </c>
      <c r="AF221" s="20" t="n">
        <v>6</v>
      </c>
      <c r="AG221" s="21" t="n">
        <v>14</v>
      </c>
      <c r="AH221" s="20" t="n">
        <v>12</v>
      </c>
      <c r="AI221" s="21" t="n">
        <v>4</v>
      </c>
      <c r="AJ221" s="20" t="n">
        <v>3</v>
      </c>
      <c r="AK221" s="21" t="n">
        <v>6</v>
      </c>
      <c r="AL221" s="20" t="n">
        <v>22</v>
      </c>
      <c r="AM221" s="21" t="n">
        <v>10</v>
      </c>
      <c r="AN221" s="20" t="n">
        <v>28</v>
      </c>
      <c r="AO221" s="21" t="n">
        <v>31</v>
      </c>
      <c r="AP221" s="20" t="n">
        <v>13</v>
      </c>
      <c r="AQ221" s="22" t="n">
        <f aca="false">SUM(D221:AP221)</f>
        <v>750</v>
      </c>
    </row>
    <row r="222" customFormat="false" ht="12.6" hidden="false" customHeight="true" outlineLevel="0" collapsed="false">
      <c r="A222" s="14"/>
      <c r="B222" s="15"/>
      <c r="C222" s="16" t="s">
        <v>45</v>
      </c>
      <c r="D222" s="23" t="n">
        <v>1</v>
      </c>
      <c r="E222" s="18" t="n">
        <v>6</v>
      </c>
      <c r="F222" s="17" t="n">
        <v>7</v>
      </c>
      <c r="G222" s="18" t="n">
        <v>7</v>
      </c>
      <c r="H222" s="17" t="n">
        <v>4</v>
      </c>
      <c r="I222" s="18" t="n">
        <v>2</v>
      </c>
      <c r="J222" s="17" t="n">
        <v>6</v>
      </c>
      <c r="K222" s="18" t="n">
        <v>6</v>
      </c>
      <c r="L222" s="17" t="n">
        <v>1</v>
      </c>
      <c r="M222" s="18" t="n">
        <v>1</v>
      </c>
      <c r="N222" s="17" t="n">
        <v>8</v>
      </c>
      <c r="O222" s="18" t="n">
        <v>7</v>
      </c>
      <c r="P222" s="17" t="n">
        <v>3</v>
      </c>
      <c r="Q222" s="18" t="n">
        <v>2</v>
      </c>
      <c r="R222" s="17" t="n">
        <v>2</v>
      </c>
      <c r="S222" s="18" t="n">
        <v>1</v>
      </c>
      <c r="T222" s="17" t="n">
        <v>2</v>
      </c>
      <c r="U222" s="18" t="n">
        <v>12</v>
      </c>
      <c r="V222" s="17" t="n">
        <v>9</v>
      </c>
      <c r="W222" s="14"/>
      <c r="X222" s="15"/>
      <c r="Y222" s="15" t="s">
        <v>45</v>
      </c>
      <c r="Z222" s="23" t="n">
        <v>1</v>
      </c>
      <c r="AA222" s="18" t="n">
        <v>4</v>
      </c>
      <c r="AB222" s="17" t="n">
        <v>8</v>
      </c>
      <c r="AC222" s="18" t="n">
        <v>4</v>
      </c>
      <c r="AD222" s="17" t="n">
        <v>1</v>
      </c>
      <c r="AE222" s="18" t="n">
        <v>2</v>
      </c>
      <c r="AF222" s="17" t="n">
        <v>1</v>
      </c>
      <c r="AG222" s="18" t="n">
        <v>2</v>
      </c>
      <c r="AH222" s="17" t="n">
        <v>4</v>
      </c>
      <c r="AI222" s="18" t="n">
        <v>0</v>
      </c>
      <c r="AJ222" s="17" t="n">
        <v>0</v>
      </c>
      <c r="AK222" s="18" t="n">
        <v>2</v>
      </c>
      <c r="AL222" s="17" t="n">
        <v>7</v>
      </c>
      <c r="AM222" s="18" t="n">
        <v>1</v>
      </c>
      <c r="AN222" s="17" t="n">
        <v>6</v>
      </c>
      <c r="AO222" s="18" t="n">
        <v>2</v>
      </c>
      <c r="AP222" s="17" t="n">
        <v>1</v>
      </c>
      <c r="AQ222" s="13" t="n">
        <f aca="false">SUM(D222:AP222)</f>
        <v>133</v>
      </c>
    </row>
    <row r="223" customFormat="false" ht="12.6" hidden="false" customHeight="true" outlineLevel="0" collapsed="false">
      <c r="A223" s="24"/>
      <c r="B223" s="25"/>
      <c r="C223" s="25" t="s">
        <v>46</v>
      </c>
      <c r="D223" s="26" t="n">
        <f aca="false">SUM(D220:D222)</f>
        <v>18</v>
      </c>
      <c r="E223" s="27" t="n">
        <f aca="false">SUM(E220:E222)</f>
        <v>94</v>
      </c>
      <c r="F223" s="26" t="n">
        <f aca="false">SUM(F220:F222)</f>
        <v>104</v>
      </c>
      <c r="G223" s="27" t="n">
        <f aca="false">SUM(G220:G222)</f>
        <v>150</v>
      </c>
      <c r="H223" s="26" t="n">
        <f aca="false">SUM(H220:H222)</f>
        <v>86</v>
      </c>
      <c r="I223" s="27" t="n">
        <f aca="false">SUM(I220:I222)</f>
        <v>12</v>
      </c>
      <c r="J223" s="26" t="n">
        <f aca="false">SUM(J220:J222)</f>
        <v>127</v>
      </c>
      <c r="K223" s="27" t="n">
        <f aca="false">SUM(K220:K222)</f>
        <v>186</v>
      </c>
      <c r="L223" s="26" t="n">
        <f aca="false">SUM(L220:L222)</f>
        <v>14</v>
      </c>
      <c r="M223" s="27" t="n">
        <f aca="false">SUM(M220:M222)</f>
        <v>72</v>
      </c>
      <c r="N223" s="26" t="n">
        <f aca="false">SUM(N220:N222)</f>
        <v>75</v>
      </c>
      <c r="O223" s="27" t="n">
        <f aca="false">SUM(O220:O222)</f>
        <v>53</v>
      </c>
      <c r="P223" s="26" t="n">
        <f aca="false">SUM(P220:P222)</f>
        <v>40</v>
      </c>
      <c r="Q223" s="27" t="n">
        <f aca="false">SUM(Q220:Q222)</f>
        <v>6</v>
      </c>
      <c r="R223" s="26" t="n">
        <f aca="false">SUM(R220:R222)</f>
        <v>38</v>
      </c>
      <c r="S223" s="27" t="n">
        <f aca="false">SUM(S220:S222)</f>
        <v>13</v>
      </c>
      <c r="T223" s="26" t="n">
        <f aca="false">SUM(T220:T222)</f>
        <v>48</v>
      </c>
      <c r="U223" s="27" t="n">
        <f aca="false">SUM(U220:U222)</f>
        <v>106</v>
      </c>
      <c r="V223" s="26" t="n">
        <f aca="false">SUM(V220:V222)</f>
        <v>163</v>
      </c>
      <c r="W223" s="24"/>
      <c r="X223" s="25"/>
      <c r="Y223" s="31" t="s">
        <v>46</v>
      </c>
      <c r="Z223" s="26" t="n">
        <f aca="false">SUM(Z220:Z222)</f>
        <v>31</v>
      </c>
      <c r="AA223" s="27" t="n">
        <f aca="false">SUM(AA220:AA222)</f>
        <v>17</v>
      </c>
      <c r="AB223" s="26" t="n">
        <f aca="false">SUM(AB220:AB222)</f>
        <v>99</v>
      </c>
      <c r="AC223" s="27" t="n">
        <f aca="false">SUM(AC220:AC222)</f>
        <v>39</v>
      </c>
      <c r="AD223" s="26" t="n">
        <f aca="false">SUM(AD220:AD222)</f>
        <v>19</v>
      </c>
      <c r="AE223" s="27" t="n">
        <f aca="false">SUM(AE220:AE222)</f>
        <v>34</v>
      </c>
      <c r="AF223" s="26" t="n">
        <f aca="false">SUM(AF220:AF222)</f>
        <v>17</v>
      </c>
      <c r="AG223" s="27" t="n">
        <f aca="false">SUM(AG220:AG222)</f>
        <v>32</v>
      </c>
      <c r="AH223" s="26" t="n">
        <f aca="false">SUM(AH220:AH222)</f>
        <v>43</v>
      </c>
      <c r="AI223" s="27" t="n">
        <f aca="false">SUM(AI220:AI222)</f>
        <v>13</v>
      </c>
      <c r="AJ223" s="26" t="n">
        <f aca="false">SUM(AJ220:AJ222)</f>
        <v>13</v>
      </c>
      <c r="AK223" s="27" t="n">
        <f aca="false">SUM(AK220:AK222)</f>
        <v>17</v>
      </c>
      <c r="AL223" s="26" t="n">
        <f aca="false">SUM(AL220:AL222)</f>
        <v>69</v>
      </c>
      <c r="AM223" s="27" t="n">
        <f aca="false">SUM(AM220:AM222)</f>
        <v>23</v>
      </c>
      <c r="AN223" s="26" t="n">
        <f aca="false">SUM(AN220:AN222)</f>
        <v>60</v>
      </c>
      <c r="AO223" s="27" t="n">
        <f aca="false">SUM(AO220:AO222)</f>
        <v>66</v>
      </c>
      <c r="AP223" s="26" t="n">
        <f aca="false">SUM(AP220:AP222)</f>
        <v>33</v>
      </c>
      <c r="AQ223" s="27" t="n">
        <f aca="false">SUM(AQ220:AQ222)</f>
        <v>2030</v>
      </c>
      <c r="AR223" s="24" t="s">
        <v>40</v>
      </c>
    </row>
    <row r="224" customFormat="false" ht="12.75" hidden="false" customHeight="true" outlineLevel="0" collapsed="false">
      <c r="A224" s="14" t="s">
        <v>129</v>
      </c>
      <c r="B224" s="7" t="s">
        <v>130</v>
      </c>
      <c r="C224" s="15" t="s">
        <v>43</v>
      </c>
      <c r="D224" s="8" t="n">
        <v>0</v>
      </c>
      <c r="E224" s="9" t="n">
        <v>113</v>
      </c>
      <c r="F224" s="8" t="n">
        <v>0</v>
      </c>
      <c r="G224" s="9" t="n">
        <v>0</v>
      </c>
      <c r="H224" s="8" t="n">
        <v>0</v>
      </c>
      <c r="I224" s="9" t="n">
        <v>0</v>
      </c>
      <c r="J224" s="8" t="n">
        <v>0</v>
      </c>
      <c r="K224" s="9" t="n">
        <v>0</v>
      </c>
      <c r="L224" s="8" t="n">
        <v>0</v>
      </c>
      <c r="M224" s="9" t="n">
        <v>0</v>
      </c>
      <c r="N224" s="8" t="n">
        <v>0</v>
      </c>
      <c r="O224" s="9" t="n">
        <v>0</v>
      </c>
      <c r="P224" s="8" t="n">
        <v>0</v>
      </c>
      <c r="Q224" s="9" t="n">
        <v>0</v>
      </c>
      <c r="R224" s="8" t="n">
        <v>0</v>
      </c>
      <c r="S224" s="9" t="n">
        <v>0</v>
      </c>
      <c r="T224" s="8" t="n">
        <v>0</v>
      </c>
      <c r="U224" s="9" t="n">
        <v>0</v>
      </c>
      <c r="V224" s="8" t="n">
        <v>0</v>
      </c>
      <c r="W224" s="14" t="s">
        <v>129</v>
      </c>
      <c r="X224" s="7" t="s">
        <v>130</v>
      </c>
      <c r="Y224" s="29" t="s">
        <v>43</v>
      </c>
      <c r="Z224" s="11" t="n">
        <v>0</v>
      </c>
      <c r="AA224" s="12" t="n">
        <v>0</v>
      </c>
      <c r="AB224" s="11" t="n">
        <v>0</v>
      </c>
      <c r="AC224" s="12" t="n">
        <v>0</v>
      </c>
      <c r="AD224" s="11" t="n">
        <v>0</v>
      </c>
      <c r="AE224" s="12" t="n">
        <v>0</v>
      </c>
      <c r="AF224" s="11" t="n">
        <v>0</v>
      </c>
      <c r="AG224" s="12" t="n">
        <v>0</v>
      </c>
      <c r="AH224" s="11" t="n">
        <v>0</v>
      </c>
      <c r="AI224" s="12" t="n">
        <v>0</v>
      </c>
      <c r="AJ224" s="11" t="n">
        <v>0</v>
      </c>
      <c r="AK224" s="12" t="n">
        <v>0</v>
      </c>
      <c r="AL224" s="11" t="n">
        <v>0</v>
      </c>
      <c r="AM224" s="12" t="n">
        <v>0</v>
      </c>
      <c r="AN224" s="11" t="n">
        <v>0</v>
      </c>
      <c r="AO224" s="12" t="n">
        <v>0</v>
      </c>
      <c r="AP224" s="11" t="n">
        <v>0</v>
      </c>
      <c r="AQ224" s="13" t="n">
        <f aca="false">SUM(D224:AP224)</f>
        <v>113</v>
      </c>
    </row>
    <row r="225" customFormat="false" ht="12.75" hidden="false" customHeight="true" outlineLevel="0" collapsed="false">
      <c r="A225" s="14"/>
      <c r="B225" s="15" t="s">
        <v>131</v>
      </c>
      <c r="C225" s="16" t="s">
        <v>44</v>
      </c>
      <c r="D225" s="17" t="n">
        <v>0</v>
      </c>
      <c r="E225" s="18" t="n">
        <v>70</v>
      </c>
      <c r="F225" s="17" t="n">
        <v>0</v>
      </c>
      <c r="G225" s="18" t="n">
        <v>0</v>
      </c>
      <c r="H225" s="17" t="n">
        <v>0</v>
      </c>
      <c r="I225" s="18" t="n">
        <v>0</v>
      </c>
      <c r="J225" s="17" t="n">
        <v>0</v>
      </c>
      <c r="K225" s="18" t="n">
        <v>0</v>
      </c>
      <c r="L225" s="17" t="n">
        <v>0</v>
      </c>
      <c r="M225" s="18" t="n">
        <v>0</v>
      </c>
      <c r="N225" s="17" t="n">
        <v>0</v>
      </c>
      <c r="O225" s="18" t="n">
        <v>0</v>
      </c>
      <c r="P225" s="17" t="n">
        <v>0</v>
      </c>
      <c r="Q225" s="18" t="n">
        <v>0</v>
      </c>
      <c r="R225" s="17" t="n">
        <v>0</v>
      </c>
      <c r="S225" s="18" t="n">
        <v>0</v>
      </c>
      <c r="T225" s="17" t="n">
        <v>0</v>
      </c>
      <c r="U225" s="18" t="n">
        <v>0</v>
      </c>
      <c r="V225" s="17" t="n">
        <v>0</v>
      </c>
      <c r="W225" s="14"/>
      <c r="X225" s="15" t="s">
        <v>131</v>
      </c>
      <c r="Y225" s="16" t="s">
        <v>44</v>
      </c>
      <c r="Z225" s="20" t="n">
        <v>0</v>
      </c>
      <c r="AA225" s="21" t="n">
        <v>0</v>
      </c>
      <c r="AB225" s="20" t="n">
        <v>0</v>
      </c>
      <c r="AC225" s="21" t="n">
        <v>0</v>
      </c>
      <c r="AD225" s="20" t="n">
        <v>0</v>
      </c>
      <c r="AE225" s="21" t="n">
        <v>0</v>
      </c>
      <c r="AF225" s="20" t="n">
        <v>0</v>
      </c>
      <c r="AG225" s="21" t="n">
        <v>0</v>
      </c>
      <c r="AH225" s="20" t="n">
        <v>0</v>
      </c>
      <c r="AI225" s="21" t="n">
        <v>0</v>
      </c>
      <c r="AJ225" s="20" t="n">
        <v>0</v>
      </c>
      <c r="AK225" s="21" t="n">
        <v>0</v>
      </c>
      <c r="AL225" s="20" t="n">
        <v>0</v>
      </c>
      <c r="AM225" s="21" t="n">
        <v>0</v>
      </c>
      <c r="AN225" s="20" t="n">
        <v>0</v>
      </c>
      <c r="AO225" s="21" t="n">
        <v>0</v>
      </c>
      <c r="AP225" s="20" t="n">
        <v>0</v>
      </c>
      <c r="AQ225" s="22" t="n">
        <f aca="false">SUM(D225:AP225)</f>
        <v>70</v>
      </c>
    </row>
    <row r="226" customFormat="false" ht="12.75" hidden="false" customHeight="true" outlineLevel="0" collapsed="false">
      <c r="A226" s="14"/>
      <c r="B226" s="15"/>
      <c r="C226" s="16" t="s">
        <v>45</v>
      </c>
      <c r="D226" s="23" t="n">
        <v>0</v>
      </c>
      <c r="E226" s="18" t="n">
        <v>22</v>
      </c>
      <c r="F226" s="17" t="n">
        <v>0</v>
      </c>
      <c r="G226" s="18" t="n">
        <v>0</v>
      </c>
      <c r="H226" s="17" t="n">
        <v>0</v>
      </c>
      <c r="I226" s="18" t="n">
        <v>0</v>
      </c>
      <c r="J226" s="17" t="n">
        <v>0</v>
      </c>
      <c r="K226" s="18" t="n">
        <v>0</v>
      </c>
      <c r="L226" s="17" t="n">
        <v>0</v>
      </c>
      <c r="M226" s="18" t="n">
        <v>0</v>
      </c>
      <c r="N226" s="17" t="n">
        <v>0</v>
      </c>
      <c r="O226" s="18" t="n">
        <v>0</v>
      </c>
      <c r="P226" s="17" t="n">
        <v>0</v>
      </c>
      <c r="Q226" s="18" t="n">
        <v>0</v>
      </c>
      <c r="R226" s="17" t="n">
        <v>0</v>
      </c>
      <c r="S226" s="18" t="n">
        <v>0</v>
      </c>
      <c r="T226" s="17" t="n">
        <v>0</v>
      </c>
      <c r="U226" s="18" t="n">
        <v>0</v>
      </c>
      <c r="V226" s="17" t="n">
        <v>0</v>
      </c>
      <c r="W226" s="14"/>
      <c r="X226" s="15"/>
      <c r="Y226" s="15" t="s">
        <v>45</v>
      </c>
      <c r="Z226" s="23" t="n">
        <v>0</v>
      </c>
      <c r="AA226" s="18" t="n">
        <v>0</v>
      </c>
      <c r="AB226" s="17" t="n">
        <v>0</v>
      </c>
      <c r="AC226" s="18" t="n">
        <v>0</v>
      </c>
      <c r="AD226" s="17" t="n">
        <v>0</v>
      </c>
      <c r="AE226" s="18" t="n">
        <v>0</v>
      </c>
      <c r="AF226" s="17" t="n">
        <v>0</v>
      </c>
      <c r="AG226" s="18" t="n">
        <v>0</v>
      </c>
      <c r="AH226" s="17" t="n">
        <v>0</v>
      </c>
      <c r="AI226" s="18" t="n">
        <v>0</v>
      </c>
      <c r="AJ226" s="17" t="n">
        <v>0</v>
      </c>
      <c r="AK226" s="18" t="n">
        <v>0</v>
      </c>
      <c r="AL226" s="17" t="n">
        <v>0</v>
      </c>
      <c r="AM226" s="18" t="n">
        <v>0</v>
      </c>
      <c r="AN226" s="17" t="n">
        <v>0</v>
      </c>
      <c r="AO226" s="18" t="n">
        <v>0</v>
      </c>
      <c r="AP226" s="17" t="n">
        <v>0</v>
      </c>
      <c r="AQ226" s="13" t="n">
        <f aca="false">SUM(D226:AP226)</f>
        <v>22</v>
      </c>
    </row>
    <row r="227" customFormat="false" ht="13.5" hidden="false" customHeight="true" outlineLevel="0" collapsed="false">
      <c r="A227" s="24"/>
      <c r="B227" s="38"/>
      <c r="C227" s="25" t="s">
        <v>46</v>
      </c>
      <c r="D227" s="26" t="n">
        <f aca="false">SUM(D224:D226)</f>
        <v>0</v>
      </c>
      <c r="E227" s="27" t="n">
        <f aca="false">SUM(E224:E226)</f>
        <v>205</v>
      </c>
      <c r="F227" s="26" t="n">
        <f aca="false">SUM(F224:F226)</f>
        <v>0</v>
      </c>
      <c r="G227" s="27" t="n">
        <f aca="false">SUM(G224:G226)</f>
        <v>0</v>
      </c>
      <c r="H227" s="26" t="n">
        <f aca="false">SUM(H224:H226)</f>
        <v>0</v>
      </c>
      <c r="I227" s="27" t="n">
        <f aca="false">SUM(I224:I226)</f>
        <v>0</v>
      </c>
      <c r="J227" s="26" t="n">
        <f aca="false">SUM(J224:J226)</f>
        <v>0</v>
      </c>
      <c r="K227" s="27" t="n">
        <f aca="false">SUM(K224:K226)</f>
        <v>0</v>
      </c>
      <c r="L227" s="26" t="n">
        <f aca="false">SUM(L224:L226)</f>
        <v>0</v>
      </c>
      <c r="M227" s="27" t="n">
        <f aca="false">SUM(M224:M226)</f>
        <v>0</v>
      </c>
      <c r="N227" s="26" t="n">
        <f aca="false">SUM(N224:N226)</f>
        <v>0</v>
      </c>
      <c r="O227" s="27" t="n">
        <f aca="false">SUM(O224:O226)</f>
        <v>0</v>
      </c>
      <c r="P227" s="26" t="n">
        <f aca="false">SUM(P224:P226)</f>
        <v>0</v>
      </c>
      <c r="Q227" s="27" t="n">
        <f aca="false">SUM(Q224:Q226)</f>
        <v>0</v>
      </c>
      <c r="R227" s="26" t="n">
        <f aca="false">SUM(R224:R226)</f>
        <v>0</v>
      </c>
      <c r="S227" s="27" t="n">
        <v>0</v>
      </c>
      <c r="T227" s="26" t="n">
        <f aca="false">SUM(T224:T226)</f>
        <v>0</v>
      </c>
      <c r="U227" s="27" t="n">
        <f aca="false">SUM(U224:U226)</f>
        <v>0</v>
      </c>
      <c r="V227" s="26" t="n">
        <f aca="false">SUM(V224:V226)</f>
        <v>0</v>
      </c>
      <c r="W227" s="24"/>
      <c r="X227" s="38"/>
      <c r="Y227" s="31" t="s">
        <v>46</v>
      </c>
      <c r="Z227" s="26" t="n">
        <f aca="false">SUM(Z224:Z226)</f>
        <v>0</v>
      </c>
      <c r="AA227" s="27" t="n">
        <f aca="false">SUM(AA224:AA226)</f>
        <v>0</v>
      </c>
      <c r="AB227" s="26" t="n">
        <f aca="false">SUM(AB224:AB226)</f>
        <v>0</v>
      </c>
      <c r="AC227" s="27" t="n">
        <f aca="false">SUM(AC224:AC226)</f>
        <v>0</v>
      </c>
      <c r="AD227" s="26" t="n">
        <f aca="false">SUM(AD224:AD226)</f>
        <v>0</v>
      </c>
      <c r="AE227" s="27" t="n">
        <f aca="false">SUM(AE224:AE226)</f>
        <v>0</v>
      </c>
      <c r="AF227" s="26" t="n">
        <f aca="false">SUM(AF224:AF226)</f>
        <v>0</v>
      </c>
      <c r="AG227" s="27" t="n">
        <f aca="false">SUM(AG224:AG226)</f>
        <v>0</v>
      </c>
      <c r="AH227" s="26" t="n">
        <f aca="false">SUM(AH224:AH226)</f>
        <v>0</v>
      </c>
      <c r="AI227" s="27" t="n">
        <f aca="false">SUM(AI224:AI226)</f>
        <v>0</v>
      </c>
      <c r="AJ227" s="26" t="n">
        <f aca="false">SUM(AJ224:AJ226)</f>
        <v>0</v>
      </c>
      <c r="AK227" s="27" t="n">
        <f aca="false">SUM(AK224:AK226)</f>
        <v>0</v>
      </c>
      <c r="AL227" s="26" t="n">
        <f aca="false">SUM(AL224:AL226)</f>
        <v>0</v>
      </c>
      <c r="AM227" s="27" t="n">
        <f aca="false">SUM(AM224:AM226)</f>
        <v>0</v>
      </c>
      <c r="AN227" s="26" t="n">
        <f aca="false">SUM(AN224:AN226)</f>
        <v>0</v>
      </c>
      <c r="AO227" s="27" t="n">
        <f aca="false">SUM(AO224:AO226)</f>
        <v>0</v>
      </c>
      <c r="AP227" s="26" t="n">
        <f aca="false">SUM(AP224:AP226)</f>
        <v>0</v>
      </c>
      <c r="AQ227" s="27" t="n">
        <f aca="false">SUM(AQ224:AQ226)</f>
        <v>205</v>
      </c>
      <c r="AR227" s="24" t="s">
        <v>40</v>
      </c>
    </row>
    <row r="228" customFormat="false" ht="12.75" hidden="false" customHeight="true" outlineLevel="0" collapsed="false">
      <c r="A228" s="3" t="s">
        <v>132</v>
      </c>
      <c r="B228" s="7" t="s">
        <v>130</v>
      </c>
      <c r="C228" s="15" t="s">
        <v>43</v>
      </c>
      <c r="D228" s="8" t="n">
        <v>0</v>
      </c>
      <c r="E228" s="9" t="n">
        <v>0</v>
      </c>
      <c r="F228" s="8" t="n">
        <v>0</v>
      </c>
      <c r="G228" s="9" t="n">
        <v>193</v>
      </c>
      <c r="H228" s="8" t="n">
        <v>0</v>
      </c>
      <c r="I228" s="9" t="n">
        <v>0</v>
      </c>
      <c r="J228" s="8" t="n">
        <v>0</v>
      </c>
      <c r="K228" s="9" t="n">
        <v>0</v>
      </c>
      <c r="L228" s="8" t="n">
        <v>0</v>
      </c>
      <c r="M228" s="9" t="n">
        <v>0</v>
      </c>
      <c r="N228" s="8" t="n">
        <v>0</v>
      </c>
      <c r="O228" s="9" t="n">
        <v>0</v>
      </c>
      <c r="P228" s="8" t="n">
        <v>0</v>
      </c>
      <c r="Q228" s="9" t="n">
        <v>0</v>
      </c>
      <c r="R228" s="8" t="n">
        <v>0</v>
      </c>
      <c r="S228" s="9" t="n">
        <v>0</v>
      </c>
      <c r="T228" s="8" t="n">
        <v>0</v>
      </c>
      <c r="U228" s="9" t="n">
        <v>0</v>
      </c>
      <c r="V228" s="8" t="n">
        <v>0</v>
      </c>
      <c r="W228" s="3" t="s">
        <v>132</v>
      </c>
      <c r="X228" s="7" t="s">
        <v>130</v>
      </c>
      <c r="Y228" s="29" t="s">
        <v>43</v>
      </c>
      <c r="Z228" s="11" t="n">
        <v>0</v>
      </c>
      <c r="AA228" s="12" t="n">
        <v>0</v>
      </c>
      <c r="AB228" s="11" t="n">
        <v>0</v>
      </c>
      <c r="AC228" s="12" t="n">
        <v>0</v>
      </c>
      <c r="AD228" s="11" t="n">
        <v>0</v>
      </c>
      <c r="AE228" s="12" t="n">
        <v>0</v>
      </c>
      <c r="AF228" s="11" t="n">
        <v>0</v>
      </c>
      <c r="AG228" s="12" t="n">
        <v>0</v>
      </c>
      <c r="AH228" s="11" t="n">
        <v>0</v>
      </c>
      <c r="AI228" s="12" t="n">
        <v>0</v>
      </c>
      <c r="AJ228" s="11" t="n">
        <v>0</v>
      </c>
      <c r="AK228" s="12" t="n">
        <v>0</v>
      </c>
      <c r="AL228" s="11" t="n">
        <v>0</v>
      </c>
      <c r="AM228" s="12" t="n">
        <v>0</v>
      </c>
      <c r="AN228" s="11" t="n">
        <v>0</v>
      </c>
      <c r="AO228" s="12" t="n">
        <v>0</v>
      </c>
      <c r="AP228" s="11" t="n">
        <v>0</v>
      </c>
      <c r="AQ228" s="13" t="n">
        <f aca="false">SUM(D228:AP228)</f>
        <v>193</v>
      </c>
    </row>
    <row r="229" customFormat="false" ht="12.75" hidden="false" customHeight="true" outlineLevel="0" collapsed="false">
      <c r="A229" s="14"/>
      <c r="B229" s="15" t="s">
        <v>133</v>
      </c>
      <c r="C229" s="16" t="s">
        <v>44</v>
      </c>
      <c r="D229" s="17" t="n">
        <v>0</v>
      </c>
      <c r="E229" s="18" t="n">
        <v>0</v>
      </c>
      <c r="F229" s="17" t="n">
        <v>0</v>
      </c>
      <c r="G229" s="18" t="n">
        <v>122</v>
      </c>
      <c r="H229" s="17" t="n">
        <v>0</v>
      </c>
      <c r="I229" s="18" t="n">
        <v>0</v>
      </c>
      <c r="J229" s="17" t="n">
        <v>0</v>
      </c>
      <c r="K229" s="18" t="n">
        <v>0</v>
      </c>
      <c r="L229" s="17" t="n">
        <v>0</v>
      </c>
      <c r="M229" s="18" t="n">
        <v>0</v>
      </c>
      <c r="N229" s="17" t="n">
        <v>0</v>
      </c>
      <c r="O229" s="18" t="n">
        <v>0</v>
      </c>
      <c r="P229" s="17" t="n">
        <v>0</v>
      </c>
      <c r="Q229" s="18" t="n">
        <v>0</v>
      </c>
      <c r="R229" s="17" t="n">
        <v>0</v>
      </c>
      <c r="S229" s="18" t="n">
        <v>0</v>
      </c>
      <c r="T229" s="17" t="n">
        <v>0</v>
      </c>
      <c r="U229" s="18" t="n">
        <v>0</v>
      </c>
      <c r="V229" s="17" t="n">
        <v>0</v>
      </c>
      <c r="W229" s="14"/>
      <c r="X229" s="15" t="s">
        <v>133</v>
      </c>
      <c r="Y229" s="16" t="s">
        <v>44</v>
      </c>
      <c r="Z229" s="20" t="n">
        <v>0</v>
      </c>
      <c r="AA229" s="21" t="n">
        <v>0</v>
      </c>
      <c r="AB229" s="20" t="n">
        <v>0</v>
      </c>
      <c r="AC229" s="21" t="n">
        <v>0</v>
      </c>
      <c r="AD229" s="20" t="n">
        <v>0</v>
      </c>
      <c r="AE229" s="21" t="n">
        <v>0</v>
      </c>
      <c r="AF229" s="20" t="n">
        <v>0</v>
      </c>
      <c r="AG229" s="21" t="n">
        <v>0</v>
      </c>
      <c r="AH229" s="20" t="n">
        <v>0</v>
      </c>
      <c r="AI229" s="21" t="n">
        <v>0</v>
      </c>
      <c r="AJ229" s="20" t="n">
        <v>0</v>
      </c>
      <c r="AK229" s="21" t="n">
        <v>0</v>
      </c>
      <c r="AL229" s="20" t="n">
        <v>0</v>
      </c>
      <c r="AM229" s="21" t="n">
        <v>0</v>
      </c>
      <c r="AN229" s="20" t="n">
        <v>0</v>
      </c>
      <c r="AO229" s="21" t="n">
        <v>0</v>
      </c>
      <c r="AP229" s="20" t="n">
        <v>0</v>
      </c>
      <c r="AQ229" s="22" t="n">
        <f aca="false">SUM(D229:AP229)</f>
        <v>122</v>
      </c>
    </row>
    <row r="230" customFormat="false" ht="12.75" hidden="false" customHeight="true" outlineLevel="0" collapsed="false">
      <c r="A230" s="14"/>
      <c r="B230" s="15"/>
      <c r="C230" s="16" t="s">
        <v>45</v>
      </c>
      <c r="D230" s="23" t="n">
        <v>0</v>
      </c>
      <c r="E230" s="18" t="n">
        <v>0</v>
      </c>
      <c r="F230" s="17" t="n">
        <v>0</v>
      </c>
      <c r="G230" s="18" t="n">
        <v>34</v>
      </c>
      <c r="H230" s="17" t="n">
        <v>0</v>
      </c>
      <c r="I230" s="18" t="n">
        <v>0</v>
      </c>
      <c r="J230" s="17" t="n">
        <v>0</v>
      </c>
      <c r="K230" s="18" t="n">
        <v>0</v>
      </c>
      <c r="L230" s="17" t="n">
        <v>0</v>
      </c>
      <c r="M230" s="18" t="n">
        <v>0</v>
      </c>
      <c r="N230" s="17" t="n">
        <v>0</v>
      </c>
      <c r="O230" s="18" t="n">
        <v>0</v>
      </c>
      <c r="P230" s="17" t="n">
        <v>0</v>
      </c>
      <c r="Q230" s="18" t="n">
        <v>0</v>
      </c>
      <c r="R230" s="17" t="n">
        <v>0</v>
      </c>
      <c r="S230" s="18" t="n">
        <v>0</v>
      </c>
      <c r="T230" s="17" t="n">
        <v>0</v>
      </c>
      <c r="U230" s="18" t="n">
        <v>0</v>
      </c>
      <c r="V230" s="17" t="n">
        <v>0</v>
      </c>
      <c r="W230" s="14"/>
      <c r="X230" s="15"/>
      <c r="Y230" s="15" t="s">
        <v>45</v>
      </c>
      <c r="Z230" s="23" t="n">
        <v>0</v>
      </c>
      <c r="AA230" s="18" t="n">
        <v>0</v>
      </c>
      <c r="AB230" s="17" t="n">
        <v>0</v>
      </c>
      <c r="AC230" s="18" t="n">
        <v>0</v>
      </c>
      <c r="AD230" s="17" t="n">
        <v>0</v>
      </c>
      <c r="AE230" s="18" t="n">
        <v>0</v>
      </c>
      <c r="AF230" s="17" t="n">
        <v>0</v>
      </c>
      <c r="AG230" s="18" t="n">
        <v>0</v>
      </c>
      <c r="AH230" s="17" t="n">
        <v>0</v>
      </c>
      <c r="AI230" s="18" t="n">
        <v>0</v>
      </c>
      <c r="AJ230" s="17" t="n">
        <v>0</v>
      </c>
      <c r="AK230" s="18" t="n">
        <v>0</v>
      </c>
      <c r="AL230" s="17" t="n">
        <v>0</v>
      </c>
      <c r="AM230" s="18" t="n">
        <v>0</v>
      </c>
      <c r="AN230" s="17" t="n">
        <v>0</v>
      </c>
      <c r="AO230" s="18" t="n">
        <v>0</v>
      </c>
      <c r="AP230" s="17" t="n">
        <v>0</v>
      </c>
      <c r="AQ230" s="13" t="n">
        <f aca="false">SUM(D230:AP230)</f>
        <v>34</v>
      </c>
    </row>
    <row r="231" customFormat="false" ht="13.5" hidden="false" customHeight="true" outlineLevel="0" collapsed="false">
      <c r="A231" s="24"/>
      <c r="B231" s="38"/>
      <c r="C231" s="25" t="s">
        <v>46</v>
      </c>
      <c r="D231" s="39" t="n">
        <f aca="false">SUM(D228:D230)</f>
        <v>0</v>
      </c>
      <c r="E231" s="27" t="n">
        <f aca="false">SUM(E228:E230)</f>
        <v>0</v>
      </c>
      <c r="F231" s="26" t="n">
        <f aca="false">SUM(F228:F230)</f>
        <v>0</v>
      </c>
      <c r="G231" s="27" t="n">
        <f aca="false">SUM(G228:G230)</f>
        <v>349</v>
      </c>
      <c r="H231" s="26" t="n">
        <f aca="false">SUM(H228:H230)</f>
        <v>0</v>
      </c>
      <c r="I231" s="27" t="n">
        <f aca="false">SUM(I228:I230)</f>
        <v>0</v>
      </c>
      <c r="J231" s="26" t="n">
        <f aca="false">SUM(J228:J230)</f>
        <v>0</v>
      </c>
      <c r="K231" s="27" t="n">
        <f aca="false">SUM(K228:K230)</f>
        <v>0</v>
      </c>
      <c r="L231" s="26" t="n">
        <f aca="false">SUM(L228:L230)</f>
        <v>0</v>
      </c>
      <c r="M231" s="27" t="n">
        <f aca="false">SUM(M228:M230)</f>
        <v>0</v>
      </c>
      <c r="N231" s="26" t="n">
        <f aca="false">SUM(N228:N230)</f>
        <v>0</v>
      </c>
      <c r="O231" s="27" t="n">
        <f aca="false">SUM(O228:O230)</f>
        <v>0</v>
      </c>
      <c r="P231" s="26" t="n">
        <f aca="false">SUM(P228:P230)</f>
        <v>0</v>
      </c>
      <c r="Q231" s="27" t="n">
        <f aca="false">SUM(Q228:Q230)</f>
        <v>0</v>
      </c>
      <c r="R231" s="26" t="n">
        <f aca="false">SUM(R228:R230)</f>
        <v>0</v>
      </c>
      <c r="S231" s="27" t="n">
        <f aca="false">SUM(S228:S230)</f>
        <v>0</v>
      </c>
      <c r="T231" s="26" t="n">
        <f aca="false">SUM(T228:T230)</f>
        <v>0</v>
      </c>
      <c r="U231" s="27" t="n">
        <f aca="false">SUM(U228:U230)</f>
        <v>0</v>
      </c>
      <c r="V231" s="26" t="n">
        <f aca="false">SUM(V228:V230)</f>
        <v>0</v>
      </c>
      <c r="W231" s="24"/>
      <c r="X231" s="38"/>
      <c r="Y231" s="31" t="s">
        <v>46</v>
      </c>
      <c r="Z231" s="39" t="n">
        <f aca="false">SUM(Z228:Z230)</f>
        <v>0</v>
      </c>
      <c r="AA231" s="27" t="n">
        <f aca="false">SUM(AA228:AA230)</f>
        <v>0</v>
      </c>
      <c r="AB231" s="26" t="n">
        <f aca="false">SUM(AB228:AB230)</f>
        <v>0</v>
      </c>
      <c r="AC231" s="27" t="n">
        <f aca="false">SUM(AC228:AC230)</f>
        <v>0</v>
      </c>
      <c r="AD231" s="26" t="n">
        <f aca="false">SUM(AD228:AD230)</f>
        <v>0</v>
      </c>
      <c r="AE231" s="27" t="n">
        <f aca="false">SUM(AE228:AE230)</f>
        <v>0</v>
      </c>
      <c r="AF231" s="26" t="n">
        <f aca="false">SUM(AF228:AF230)</f>
        <v>0</v>
      </c>
      <c r="AG231" s="27" t="n">
        <f aca="false">SUM(AG228:AG230)</f>
        <v>0</v>
      </c>
      <c r="AH231" s="26" t="n">
        <f aca="false">SUM(AH228:AH230)</f>
        <v>0</v>
      </c>
      <c r="AI231" s="27" t="n">
        <f aca="false">SUM(AI228:AI230)</f>
        <v>0</v>
      </c>
      <c r="AJ231" s="26" t="n">
        <f aca="false">SUM(AJ228:AJ230)</f>
        <v>0</v>
      </c>
      <c r="AK231" s="27" t="n">
        <f aca="false">SUM(AK228:AK230)</f>
        <v>0</v>
      </c>
      <c r="AL231" s="26" t="n">
        <f aca="false">SUM(AL228:AL230)</f>
        <v>0</v>
      </c>
      <c r="AM231" s="27" t="n">
        <f aca="false">SUM(AM228:AM230)</f>
        <v>0</v>
      </c>
      <c r="AN231" s="26" t="n">
        <f aca="false">SUM(AN228:AN230)</f>
        <v>0</v>
      </c>
      <c r="AO231" s="27" t="n">
        <f aca="false">SUM(AO228:AO230)</f>
        <v>0</v>
      </c>
      <c r="AP231" s="26" t="n">
        <f aca="false">SUM(AP228:AP230)</f>
        <v>0</v>
      </c>
      <c r="AQ231" s="27" t="n">
        <f aca="false">SUM(AQ228:AQ230)</f>
        <v>349</v>
      </c>
      <c r="AR231" s="24" t="s">
        <v>40</v>
      </c>
    </row>
    <row r="232" customFormat="false" ht="12.75" hidden="false" customHeight="true" outlineLevel="0" collapsed="false">
      <c r="A232" s="3" t="s">
        <v>134</v>
      </c>
      <c r="B232" s="7" t="s">
        <v>130</v>
      </c>
      <c r="C232" s="15" t="s">
        <v>43</v>
      </c>
      <c r="D232" s="8" t="n">
        <v>0</v>
      </c>
      <c r="E232" s="9" t="n">
        <v>0</v>
      </c>
      <c r="F232" s="8" t="n">
        <v>0</v>
      </c>
      <c r="G232" s="9" t="n">
        <v>0</v>
      </c>
      <c r="H232" s="8" t="n">
        <v>107</v>
      </c>
      <c r="I232" s="9" t="n">
        <v>0</v>
      </c>
      <c r="J232" s="8" t="n">
        <v>0</v>
      </c>
      <c r="K232" s="9" t="n">
        <v>0</v>
      </c>
      <c r="L232" s="8" t="n">
        <v>0</v>
      </c>
      <c r="M232" s="9" t="n">
        <v>0</v>
      </c>
      <c r="N232" s="8" t="n">
        <v>0</v>
      </c>
      <c r="O232" s="9" t="n">
        <v>0</v>
      </c>
      <c r="P232" s="8" t="n">
        <v>0</v>
      </c>
      <c r="Q232" s="9" t="n">
        <v>0</v>
      </c>
      <c r="R232" s="8" t="n">
        <v>0</v>
      </c>
      <c r="S232" s="9" t="n">
        <v>0</v>
      </c>
      <c r="T232" s="8" t="n">
        <v>0</v>
      </c>
      <c r="U232" s="9" t="n">
        <v>0</v>
      </c>
      <c r="V232" s="8" t="n">
        <v>0</v>
      </c>
      <c r="W232" s="3" t="s">
        <v>134</v>
      </c>
      <c r="X232" s="7" t="s">
        <v>130</v>
      </c>
      <c r="Y232" s="29" t="s">
        <v>43</v>
      </c>
      <c r="Z232" s="11" t="n">
        <v>0</v>
      </c>
      <c r="AA232" s="12" t="n">
        <v>0</v>
      </c>
      <c r="AB232" s="11" t="n">
        <v>0</v>
      </c>
      <c r="AC232" s="12" t="n">
        <v>0</v>
      </c>
      <c r="AD232" s="11" t="n">
        <v>0</v>
      </c>
      <c r="AE232" s="12" t="n">
        <v>0</v>
      </c>
      <c r="AF232" s="11" t="n">
        <v>0</v>
      </c>
      <c r="AG232" s="12" t="n">
        <v>0</v>
      </c>
      <c r="AH232" s="11" t="n">
        <v>0</v>
      </c>
      <c r="AI232" s="12" t="n">
        <v>0</v>
      </c>
      <c r="AJ232" s="11" t="n">
        <v>0</v>
      </c>
      <c r="AK232" s="12" t="n">
        <v>0</v>
      </c>
      <c r="AL232" s="11" t="n">
        <v>0</v>
      </c>
      <c r="AM232" s="12" t="n">
        <v>0</v>
      </c>
      <c r="AN232" s="11" t="n">
        <v>0</v>
      </c>
      <c r="AO232" s="12" t="n">
        <v>0</v>
      </c>
      <c r="AP232" s="11" t="n">
        <v>0</v>
      </c>
      <c r="AQ232" s="13" t="n">
        <f aca="false">SUM(D232:AP232)</f>
        <v>107</v>
      </c>
    </row>
    <row r="233" customFormat="false" ht="12.75" hidden="false" customHeight="true" outlineLevel="0" collapsed="false">
      <c r="A233" s="14"/>
      <c r="B233" s="15" t="s">
        <v>135</v>
      </c>
      <c r="C233" s="16" t="s">
        <v>44</v>
      </c>
      <c r="D233" s="17" t="n">
        <v>0</v>
      </c>
      <c r="E233" s="18" t="n">
        <v>0</v>
      </c>
      <c r="F233" s="17" t="n">
        <v>0</v>
      </c>
      <c r="G233" s="18" t="n">
        <v>0</v>
      </c>
      <c r="H233" s="17" t="n">
        <v>96</v>
      </c>
      <c r="I233" s="18" t="n">
        <v>0</v>
      </c>
      <c r="J233" s="17" t="n">
        <v>0</v>
      </c>
      <c r="K233" s="18" t="n">
        <v>0</v>
      </c>
      <c r="L233" s="17" t="n">
        <v>0</v>
      </c>
      <c r="M233" s="18" t="n">
        <v>0</v>
      </c>
      <c r="N233" s="17" t="n">
        <v>0</v>
      </c>
      <c r="O233" s="18" t="n">
        <v>0</v>
      </c>
      <c r="P233" s="17" t="n">
        <v>0</v>
      </c>
      <c r="Q233" s="18" t="n">
        <v>0</v>
      </c>
      <c r="R233" s="17" t="n">
        <v>0</v>
      </c>
      <c r="S233" s="18" t="n">
        <v>0</v>
      </c>
      <c r="T233" s="17" t="n">
        <v>0</v>
      </c>
      <c r="U233" s="18" t="n">
        <v>0</v>
      </c>
      <c r="V233" s="17" t="n">
        <v>0</v>
      </c>
      <c r="W233" s="14"/>
      <c r="X233" s="15" t="s">
        <v>135</v>
      </c>
      <c r="Y233" s="16" t="s">
        <v>44</v>
      </c>
      <c r="Z233" s="20" t="n">
        <v>0</v>
      </c>
      <c r="AA233" s="21" t="n">
        <v>0</v>
      </c>
      <c r="AB233" s="20" t="n">
        <v>0</v>
      </c>
      <c r="AC233" s="21" t="n">
        <v>0</v>
      </c>
      <c r="AD233" s="20" t="n">
        <v>0</v>
      </c>
      <c r="AE233" s="21" t="n">
        <v>0</v>
      </c>
      <c r="AF233" s="20" t="n">
        <v>0</v>
      </c>
      <c r="AG233" s="21" t="n">
        <v>0</v>
      </c>
      <c r="AH233" s="20" t="n">
        <v>0</v>
      </c>
      <c r="AI233" s="21" t="n">
        <v>0</v>
      </c>
      <c r="AJ233" s="20" t="n">
        <v>0</v>
      </c>
      <c r="AK233" s="21" t="n">
        <v>0</v>
      </c>
      <c r="AL233" s="20" t="n">
        <v>0</v>
      </c>
      <c r="AM233" s="21" t="n">
        <v>0</v>
      </c>
      <c r="AN233" s="20" t="n">
        <v>0</v>
      </c>
      <c r="AO233" s="21" t="n">
        <v>0</v>
      </c>
      <c r="AP233" s="20" t="n">
        <v>0</v>
      </c>
      <c r="AQ233" s="22" t="n">
        <f aca="false">SUM(D233:AP233)</f>
        <v>96</v>
      </c>
    </row>
    <row r="234" customFormat="false" ht="12.75" hidden="false" customHeight="true" outlineLevel="0" collapsed="false">
      <c r="A234" s="14"/>
      <c r="B234" s="15"/>
      <c r="C234" s="16" t="s">
        <v>45</v>
      </c>
      <c r="D234" s="23" t="n">
        <v>0</v>
      </c>
      <c r="E234" s="18" t="n">
        <v>0</v>
      </c>
      <c r="F234" s="17" t="n">
        <v>0</v>
      </c>
      <c r="G234" s="18" t="n">
        <v>0</v>
      </c>
      <c r="H234" s="17" t="n">
        <v>14</v>
      </c>
      <c r="I234" s="18" t="n">
        <v>0</v>
      </c>
      <c r="J234" s="17" t="n">
        <v>0</v>
      </c>
      <c r="K234" s="18" t="n">
        <v>0</v>
      </c>
      <c r="L234" s="17" t="n">
        <v>0</v>
      </c>
      <c r="M234" s="18" t="n">
        <v>0</v>
      </c>
      <c r="N234" s="17" t="n">
        <v>0</v>
      </c>
      <c r="O234" s="18" t="n">
        <v>0</v>
      </c>
      <c r="P234" s="17" t="n">
        <v>0</v>
      </c>
      <c r="Q234" s="18" t="n">
        <v>0</v>
      </c>
      <c r="R234" s="17" t="n">
        <v>0</v>
      </c>
      <c r="S234" s="18" t="n">
        <v>0</v>
      </c>
      <c r="T234" s="17" t="n">
        <v>0</v>
      </c>
      <c r="U234" s="18" t="n">
        <v>0</v>
      </c>
      <c r="V234" s="17" t="n">
        <v>0</v>
      </c>
      <c r="W234" s="14"/>
      <c r="X234" s="15"/>
      <c r="Y234" s="15" t="s">
        <v>45</v>
      </c>
      <c r="Z234" s="23" t="n">
        <v>0</v>
      </c>
      <c r="AA234" s="18" t="n">
        <v>0</v>
      </c>
      <c r="AB234" s="17" t="n">
        <v>0</v>
      </c>
      <c r="AC234" s="18" t="n">
        <v>0</v>
      </c>
      <c r="AD234" s="17" t="n">
        <v>0</v>
      </c>
      <c r="AE234" s="18" t="n">
        <v>0</v>
      </c>
      <c r="AF234" s="17" t="n">
        <v>0</v>
      </c>
      <c r="AG234" s="18" t="n">
        <v>0</v>
      </c>
      <c r="AH234" s="17" t="n">
        <v>0</v>
      </c>
      <c r="AI234" s="18" t="n">
        <v>0</v>
      </c>
      <c r="AJ234" s="17" t="n">
        <v>0</v>
      </c>
      <c r="AK234" s="18" t="n">
        <v>0</v>
      </c>
      <c r="AL234" s="17" t="n">
        <v>0</v>
      </c>
      <c r="AM234" s="18" t="n">
        <v>0</v>
      </c>
      <c r="AN234" s="17" t="n">
        <v>0</v>
      </c>
      <c r="AO234" s="18" t="n">
        <v>0</v>
      </c>
      <c r="AP234" s="17" t="n">
        <v>0</v>
      </c>
      <c r="AQ234" s="13" t="n">
        <f aca="false">SUM(D234:AP234)</f>
        <v>14</v>
      </c>
    </row>
    <row r="235" customFormat="false" ht="13.5" hidden="false" customHeight="true" outlineLevel="0" collapsed="false">
      <c r="A235" s="24"/>
      <c r="B235" s="25"/>
      <c r="C235" s="25" t="s">
        <v>46</v>
      </c>
      <c r="D235" s="26" t="n">
        <f aca="false">SUM(D232:D234)</f>
        <v>0</v>
      </c>
      <c r="E235" s="27" t="n">
        <f aca="false">SUM(E232:E234)</f>
        <v>0</v>
      </c>
      <c r="F235" s="26" t="n">
        <f aca="false">SUM(F232:F234)</f>
        <v>0</v>
      </c>
      <c r="G235" s="27" t="n">
        <v>0</v>
      </c>
      <c r="H235" s="26" t="n">
        <f aca="false">SUM(H232:H234)</f>
        <v>217</v>
      </c>
      <c r="I235" s="27" t="n">
        <f aca="false">SUM(I232:I234)</f>
        <v>0</v>
      </c>
      <c r="J235" s="26" t="n">
        <f aca="false">SUM(J232:J234)</f>
        <v>0</v>
      </c>
      <c r="K235" s="27" t="n">
        <f aca="false">SUM(K232:K234)</f>
        <v>0</v>
      </c>
      <c r="L235" s="26" t="n">
        <f aca="false">SUM(L232:L234)</f>
        <v>0</v>
      </c>
      <c r="M235" s="27" t="n">
        <f aca="false">SUM(M232:M234)</f>
        <v>0</v>
      </c>
      <c r="N235" s="26" t="n">
        <f aca="false">SUM(N232:N234)</f>
        <v>0</v>
      </c>
      <c r="O235" s="27" t="n">
        <f aca="false">SUM(O232:O234)</f>
        <v>0</v>
      </c>
      <c r="P235" s="26" t="n">
        <f aca="false">SUM(P232:P234)</f>
        <v>0</v>
      </c>
      <c r="Q235" s="27" t="n">
        <f aca="false">SUM(Q232:Q234)</f>
        <v>0</v>
      </c>
      <c r="R235" s="26" t="n">
        <f aca="false">SUM(R232:R234)</f>
        <v>0</v>
      </c>
      <c r="S235" s="27" t="n">
        <f aca="false">SUM(S232:S234)</f>
        <v>0</v>
      </c>
      <c r="T235" s="26" t="n">
        <f aca="false">SUM(T232:T234)</f>
        <v>0</v>
      </c>
      <c r="U235" s="27" t="n">
        <f aca="false">SUM(U232:U234)</f>
        <v>0</v>
      </c>
      <c r="V235" s="26" t="n">
        <f aca="false">SUM(V232:V234)</f>
        <v>0</v>
      </c>
      <c r="W235" s="24"/>
      <c r="X235" s="25"/>
      <c r="Y235" s="31" t="s">
        <v>46</v>
      </c>
      <c r="Z235" s="26" t="n">
        <f aca="false">SUM(Z232:Z234)</f>
        <v>0</v>
      </c>
      <c r="AA235" s="27" t="n">
        <f aca="false">SUM(AA232:AA234)</f>
        <v>0</v>
      </c>
      <c r="AB235" s="26" t="n">
        <f aca="false">SUM(AB232:AB234)</f>
        <v>0</v>
      </c>
      <c r="AC235" s="27" t="n">
        <f aca="false">SUM(AC232:AC234)</f>
        <v>0</v>
      </c>
      <c r="AD235" s="26" t="n">
        <f aca="false">SUM(AD232:AD234)</f>
        <v>0</v>
      </c>
      <c r="AE235" s="27" t="n">
        <f aca="false">SUM(AE232:AE234)</f>
        <v>0</v>
      </c>
      <c r="AF235" s="26" t="n">
        <f aca="false">SUM(AF232:AF234)</f>
        <v>0</v>
      </c>
      <c r="AG235" s="27" t="n">
        <f aca="false">SUM(AG232:AG234)</f>
        <v>0</v>
      </c>
      <c r="AH235" s="26" t="n">
        <f aca="false">SUM(AH232:AH234)</f>
        <v>0</v>
      </c>
      <c r="AI235" s="27" t="n">
        <f aca="false">SUM(AI232:AI234)</f>
        <v>0</v>
      </c>
      <c r="AJ235" s="26" t="n">
        <f aca="false">SUM(AJ232:AJ234)</f>
        <v>0</v>
      </c>
      <c r="AK235" s="27" t="n">
        <f aca="false">SUM(AK232:AK234)</f>
        <v>0</v>
      </c>
      <c r="AL235" s="26" t="n">
        <f aca="false">SUM(AL232:AL234)</f>
        <v>0</v>
      </c>
      <c r="AM235" s="27" t="n">
        <f aca="false">SUM(AM232:AM234)</f>
        <v>0</v>
      </c>
      <c r="AN235" s="26" t="n">
        <f aca="false">SUM(AN232:AN234)</f>
        <v>0</v>
      </c>
      <c r="AO235" s="27" t="n">
        <f aca="false">SUM(AO232:AO234)</f>
        <v>0</v>
      </c>
      <c r="AP235" s="26" t="n">
        <v>0</v>
      </c>
      <c r="AQ235" s="27" t="n">
        <f aca="false">SUM(AQ232:AQ234)</f>
        <v>217</v>
      </c>
      <c r="AR235" s="24" t="s">
        <v>40</v>
      </c>
    </row>
    <row r="236" customFormat="false" ht="12.75" hidden="false" customHeight="true" outlineLevel="0" collapsed="false">
      <c r="A236" s="3" t="s">
        <v>136</v>
      </c>
      <c r="B236" s="7" t="s">
        <v>130</v>
      </c>
      <c r="C236" s="15" t="s">
        <v>43</v>
      </c>
      <c r="D236" s="8" t="n">
        <v>0</v>
      </c>
      <c r="E236" s="9" t="n">
        <v>0</v>
      </c>
      <c r="F236" s="8" t="n">
        <v>0</v>
      </c>
      <c r="G236" s="9" t="n">
        <v>0</v>
      </c>
      <c r="H236" s="8" t="n">
        <v>0</v>
      </c>
      <c r="I236" s="9" t="n">
        <v>0</v>
      </c>
      <c r="J236" s="8" t="n">
        <v>153</v>
      </c>
      <c r="K236" s="9" t="n">
        <v>0</v>
      </c>
      <c r="L236" s="8" t="n">
        <v>0</v>
      </c>
      <c r="M236" s="9" t="n">
        <v>0</v>
      </c>
      <c r="N236" s="8" t="n">
        <v>0</v>
      </c>
      <c r="O236" s="9" t="n">
        <v>0</v>
      </c>
      <c r="P236" s="8" t="n">
        <v>0</v>
      </c>
      <c r="Q236" s="9" t="n">
        <v>0</v>
      </c>
      <c r="R236" s="8" t="n">
        <v>0</v>
      </c>
      <c r="S236" s="9" t="n">
        <v>0</v>
      </c>
      <c r="T236" s="8" t="n">
        <v>0</v>
      </c>
      <c r="U236" s="9" t="n">
        <v>0</v>
      </c>
      <c r="V236" s="8" t="n">
        <v>0</v>
      </c>
      <c r="W236" s="3" t="s">
        <v>136</v>
      </c>
      <c r="X236" s="7" t="s">
        <v>130</v>
      </c>
      <c r="Y236" s="29" t="s">
        <v>43</v>
      </c>
      <c r="Z236" s="11" t="n">
        <v>0</v>
      </c>
      <c r="AA236" s="12" t="n">
        <v>0</v>
      </c>
      <c r="AB236" s="11" t="n">
        <v>0</v>
      </c>
      <c r="AC236" s="12" t="n">
        <v>0</v>
      </c>
      <c r="AD236" s="11" t="n">
        <v>0</v>
      </c>
      <c r="AE236" s="12" t="n">
        <v>0</v>
      </c>
      <c r="AF236" s="11" t="n">
        <v>0</v>
      </c>
      <c r="AG236" s="12" t="n">
        <v>0</v>
      </c>
      <c r="AH236" s="11" t="n">
        <v>0</v>
      </c>
      <c r="AI236" s="12" t="n">
        <v>0</v>
      </c>
      <c r="AJ236" s="11" t="n">
        <v>0</v>
      </c>
      <c r="AK236" s="12" t="n">
        <v>0</v>
      </c>
      <c r="AL236" s="11" t="n">
        <v>0</v>
      </c>
      <c r="AM236" s="12" t="n">
        <v>0</v>
      </c>
      <c r="AN236" s="11" t="n">
        <v>0</v>
      </c>
      <c r="AO236" s="12" t="n">
        <v>0</v>
      </c>
      <c r="AP236" s="11" t="n">
        <v>0</v>
      </c>
      <c r="AQ236" s="13" t="n">
        <f aca="false">SUM(D236:AP236)</f>
        <v>153</v>
      </c>
    </row>
    <row r="237" customFormat="false" ht="12.75" hidden="false" customHeight="true" outlineLevel="0" collapsed="false">
      <c r="A237" s="14"/>
      <c r="B237" s="15" t="s">
        <v>137</v>
      </c>
      <c r="C237" s="16" t="s">
        <v>44</v>
      </c>
      <c r="D237" s="17" t="n">
        <v>0</v>
      </c>
      <c r="E237" s="18" t="n">
        <v>0</v>
      </c>
      <c r="F237" s="17" t="n">
        <v>0</v>
      </c>
      <c r="G237" s="18" t="n">
        <v>0</v>
      </c>
      <c r="H237" s="17" t="n">
        <v>0</v>
      </c>
      <c r="I237" s="18" t="n">
        <v>0</v>
      </c>
      <c r="J237" s="17" t="n">
        <v>163</v>
      </c>
      <c r="K237" s="18" t="n">
        <v>0</v>
      </c>
      <c r="L237" s="17" t="n">
        <v>0</v>
      </c>
      <c r="M237" s="18" t="n">
        <v>0</v>
      </c>
      <c r="N237" s="17" t="n">
        <v>0</v>
      </c>
      <c r="O237" s="18" t="n">
        <v>0</v>
      </c>
      <c r="P237" s="17" t="n">
        <v>0</v>
      </c>
      <c r="Q237" s="18" t="n">
        <v>0</v>
      </c>
      <c r="R237" s="17" t="n">
        <v>0</v>
      </c>
      <c r="S237" s="18" t="n">
        <v>0</v>
      </c>
      <c r="T237" s="17" t="n">
        <v>0</v>
      </c>
      <c r="U237" s="18" t="n">
        <v>0</v>
      </c>
      <c r="V237" s="17" t="n">
        <v>0</v>
      </c>
      <c r="W237" s="14"/>
      <c r="X237" s="15" t="s">
        <v>137</v>
      </c>
      <c r="Y237" s="16" t="s">
        <v>44</v>
      </c>
      <c r="Z237" s="20" t="n">
        <v>0</v>
      </c>
      <c r="AA237" s="21" t="n">
        <v>0</v>
      </c>
      <c r="AB237" s="20" t="n">
        <v>0</v>
      </c>
      <c r="AC237" s="21" t="n">
        <v>0</v>
      </c>
      <c r="AD237" s="20" t="n">
        <v>0</v>
      </c>
      <c r="AE237" s="21" t="n">
        <v>0</v>
      </c>
      <c r="AF237" s="20" t="n">
        <v>0</v>
      </c>
      <c r="AG237" s="21" t="n">
        <v>0</v>
      </c>
      <c r="AH237" s="20" t="n">
        <v>0</v>
      </c>
      <c r="AI237" s="21" t="n">
        <v>0</v>
      </c>
      <c r="AJ237" s="20" t="n">
        <v>0</v>
      </c>
      <c r="AK237" s="21" t="n">
        <v>0</v>
      </c>
      <c r="AL237" s="20" t="n">
        <v>0</v>
      </c>
      <c r="AM237" s="21" t="n">
        <v>0</v>
      </c>
      <c r="AN237" s="20" t="n">
        <v>0</v>
      </c>
      <c r="AO237" s="21" t="n">
        <v>0</v>
      </c>
      <c r="AP237" s="20" t="n">
        <v>0</v>
      </c>
      <c r="AQ237" s="22" t="n">
        <f aca="false">SUM(D237:AP237)</f>
        <v>163</v>
      </c>
    </row>
    <row r="238" customFormat="false" ht="12.75" hidden="false" customHeight="true" outlineLevel="0" collapsed="false">
      <c r="A238" s="14"/>
      <c r="B238" s="15"/>
      <c r="C238" s="16" t="s">
        <v>45</v>
      </c>
      <c r="D238" s="23" t="n">
        <v>0</v>
      </c>
      <c r="E238" s="18" t="n">
        <v>0</v>
      </c>
      <c r="F238" s="17" t="n">
        <v>0</v>
      </c>
      <c r="G238" s="18" t="n">
        <v>0</v>
      </c>
      <c r="H238" s="17" t="n">
        <v>0</v>
      </c>
      <c r="I238" s="18" t="n">
        <v>0</v>
      </c>
      <c r="J238" s="17" t="n">
        <v>22</v>
      </c>
      <c r="K238" s="18" t="n">
        <v>0</v>
      </c>
      <c r="L238" s="17" t="n">
        <v>0</v>
      </c>
      <c r="M238" s="18" t="n">
        <v>0</v>
      </c>
      <c r="N238" s="17" t="n">
        <v>0</v>
      </c>
      <c r="O238" s="18" t="n">
        <v>0</v>
      </c>
      <c r="P238" s="17" t="n">
        <v>0</v>
      </c>
      <c r="Q238" s="18" t="n">
        <v>0</v>
      </c>
      <c r="R238" s="17" t="n">
        <v>0</v>
      </c>
      <c r="S238" s="18" t="n">
        <v>0</v>
      </c>
      <c r="T238" s="17" t="n">
        <v>0</v>
      </c>
      <c r="U238" s="18" t="n">
        <v>0</v>
      </c>
      <c r="V238" s="17" t="n">
        <v>0</v>
      </c>
      <c r="W238" s="14"/>
      <c r="X238" s="15"/>
      <c r="Y238" s="15" t="s">
        <v>45</v>
      </c>
      <c r="Z238" s="23" t="n">
        <v>0</v>
      </c>
      <c r="AA238" s="18" t="n">
        <v>0</v>
      </c>
      <c r="AB238" s="17" t="n">
        <v>0</v>
      </c>
      <c r="AC238" s="18" t="n">
        <v>0</v>
      </c>
      <c r="AD238" s="17" t="n">
        <v>0</v>
      </c>
      <c r="AE238" s="18" t="n">
        <v>0</v>
      </c>
      <c r="AF238" s="17" t="n">
        <v>0</v>
      </c>
      <c r="AG238" s="18" t="n">
        <v>0</v>
      </c>
      <c r="AH238" s="17" t="n">
        <v>0</v>
      </c>
      <c r="AI238" s="18" t="n">
        <v>0</v>
      </c>
      <c r="AJ238" s="17" t="n">
        <v>0</v>
      </c>
      <c r="AK238" s="18" t="n">
        <v>0</v>
      </c>
      <c r="AL238" s="17" t="n">
        <v>0</v>
      </c>
      <c r="AM238" s="18" t="n">
        <v>0</v>
      </c>
      <c r="AN238" s="17" t="n">
        <v>0</v>
      </c>
      <c r="AO238" s="18" t="n">
        <v>0</v>
      </c>
      <c r="AP238" s="17" t="n">
        <v>0</v>
      </c>
      <c r="AQ238" s="13" t="n">
        <f aca="false">SUM(D238:AP238)</f>
        <v>22</v>
      </c>
    </row>
    <row r="239" customFormat="false" ht="13.5" hidden="false" customHeight="true" outlineLevel="0" collapsed="false">
      <c r="A239" s="24"/>
      <c r="B239" s="25"/>
      <c r="C239" s="25" t="s">
        <v>46</v>
      </c>
      <c r="D239" s="26" t="n">
        <f aca="false">SUM(D236:D238)</f>
        <v>0</v>
      </c>
      <c r="E239" s="27" t="n">
        <f aca="false">SUM(E236:E238)</f>
        <v>0</v>
      </c>
      <c r="F239" s="26" t="n">
        <f aca="false">SUM(F236:F238)</f>
        <v>0</v>
      </c>
      <c r="G239" s="27" t="n">
        <f aca="false">SUM(G236:G238)</f>
        <v>0</v>
      </c>
      <c r="H239" s="26" t="n">
        <f aca="false">SUM(H236:H238)</f>
        <v>0</v>
      </c>
      <c r="I239" s="27" t="n">
        <f aca="false">SUM(I236:I238)</f>
        <v>0</v>
      </c>
      <c r="J239" s="26" t="n">
        <f aca="false">SUM(J236:J238)</f>
        <v>338</v>
      </c>
      <c r="K239" s="27" t="n">
        <f aca="false">SUM(K236:K238)</f>
        <v>0</v>
      </c>
      <c r="L239" s="26" t="n">
        <f aca="false">SUM(L236:L238)</f>
        <v>0</v>
      </c>
      <c r="M239" s="27" t="n">
        <f aca="false">SUM(M236:M238)</f>
        <v>0</v>
      </c>
      <c r="N239" s="26" t="n">
        <f aca="false">SUM(N236:N238)</f>
        <v>0</v>
      </c>
      <c r="O239" s="27" t="n">
        <f aca="false">SUM(O236:O238)</f>
        <v>0</v>
      </c>
      <c r="P239" s="26" t="n">
        <f aca="false">SUM(P236:P238)</f>
        <v>0</v>
      </c>
      <c r="Q239" s="27" t="n">
        <f aca="false">SUM(Q236:Q238)</f>
        <v>0</v>
      </c>
      <c r="R239" s="26" t="n">
        <f aca="false">SUM(R236:R238)</f>
        <v>0</v>
      </c>
      <c r="S239" s="27" t="n">
        <f aca="false">SUM(S236:S238)</f>
        <v>0</v>
      </c>
      <c r="T239" s="26" t="n">
        <f aca="false">SUM(T236:T238)</f>
        <v>0</v>
      </c>
      <c r="U239" s="27" t="n">
        <f aca="false">SUM(U236:U238)</f>
        <v>0</v>
      </c>
      <c r="V239" s="26" t="n">
        <f aca="false">SUM(V236:V238)</f>
        <v>0</v>
      </c>
      <c r="W239" s="24"/>
      <c r="X239" s="25"/>
      <c r="Y239" s="31" t="s">
        <v>46</v>
      </c>
      <c r="Z239" s="26" t="n">
        <f aca="false">SUM(Z236:Z238)</f>
        <v>0</v>
      </c>
      <c r="AA239" s="27" t="n">
        <f aca="false">SUM(AA236:AA238)</f>
        <v>0</v>
      </c>
      <c r="AB239" s="26" t="n">
        <f aca="false">SUM(AB236:AB238)</f>
        <v>0</v>
      </c>
      <c r="AC239" s="27" t="n">
        <f aca="false">SUM(AC236:AC238)</f>
        <v>0</v>
      </c>
      <c r="AD239" s="26" t="n">
        <f aca="false">SUM(AD236:AD238)</f>
        <v>0</v>
      </c>
      <c r="AE239" s="27" t="n">
        <f aca="false">SUM(AE236:AE238)</f>
        <v>0</v>
      </c>
      <c r="AF239" s="26" t="n">
        <f aca="false">SUM(AF236:AF238)</f>
        <v>0</v>
      </c>
      <c r="AG239" s="27" t="n">
        <f aca="false">SUM(AG236:AG238)</f>
        <v>0</v>
      </c>
      <c r="AH239" s="26" t="n">
        <f aca="false">SUM(AH236:AH238)</f>
        <v>0</v>
      </c>
      <c r="AI239" s="27" t="n">
        <f aca="false">SUM(AI236:AI238)</f>
        <v>0</v>
      </c>
      <c r="AJ239" s="26" t="n">
        <f aca="false">SUM(AJ236:AJ238)</f>
        <v>0</v>
      </c>
      <c r="AK239" s="27" t="n">
        <f aca="false">SUM(AK236:AK238)</f>
        <v>0</v>
      </c>
      <c r="AL239" s="26" t="n">
        <f aca="false">SUM(AL236:AL238)</f>
        <v>0</v>
      </c>
      <c r="AM239" s="27" t="n">
        <f aca="false">SUM(AM236:AM238)</f>
        <v>0</v>
      </c>
      <c r="AN239" s="26" t="n">
        <f aca="false">SUM(AN236:AN238)</f>
        <v>0</v>
      </c>
      <c r="AO239" s="27" t="n">
        <f aca="false">SUM(AO236:AO238)</f>
        <v>0</v>
      </c>
      <c r="AP239" s="26" t="n">
        <f aca="false">SUM(AP236:AP238)</f>
        <v>0</v>
      </c>
      <c r="AQ239" s="27" t="n">
        <f aca="false">SUM(AQ236:AQ238)</f>
        <v>338</v>
      </c>
      <c r="AR239" s="24" t="s">
        <v>40</v>
      </c>
    </row>
    <row r="240" customFormat="false" ht="12.75" hidden="false" customHeight="true" outlineLevel="0" collapsed="false">
      <c r="A240" s="3" t="s">
        <v>138</v>
      </c>
      <c r="B240" s="7" t="s">
        <v>130</v>
      </c>
      <c r="C240" s="15" t="s">
        <v>43</v>
      </c>
      <c r="D240" s="8" t="n">
        <v>0</v>
      </c>
      <c r="E240" s="9" t="n">
        <v>0</v>
      </c>
      <c r="F240" s="8" t="n">
        <v>0</v>
      </c>
      <c r="G240" s="9" t="n">
        <v>0</v>
      </c>
      <c r="H240" s="8" t="n">
        <v>0</v>
      </c>
      <c r="I240" s="9" t="n">
        <v>0</v>
      </c>
      <c r="J240" s="8" t="n">
        <v>0</v>
      </c>
      <c r="K240" s="9" t="n">
        <v>0</v>
      </c>
      <c r="L240" s="8" t="n">
        <v>17</v>
      </c>
      <c r="M240" s="9" t="n">
        <v>0</v>
      </c>
      <c r="N240" s="8" t="n">
        <v>0</v>
      </c>
      <c r="O240" s="9" t="n">
        <v>0</v>
      </c>
      <c r="P240" s="8" t="n">
        <v>0</v>
      </c>
      <c r="Q240" s="9" t="n">
        <v>0</v>
      </c>
      <c r="R240" s="8" t="n">
        <v>0</v>
      </c>
      <c r="S240" s="9" t="n">
        <v>0</v>
      </c>
      <c r="T240" s="8" t="n">
        <v>0</v>
      </c>
      <c r="U240" s="9" t="n">
        <v>0</v>
      </c>
      <c r="V240" s="8" t="n">
        <v>0</v>
      </c>
      <c r="W240" s="3" t="s">
        <v>138</v>
      </c>
      <c r="X240" s="7" t="s">
        <v>130</v>
      </c>
      <c r="Y240" s="29" t="s">
        <v>43</v>
      </c>
      <c r="Z240" s="11" t="n">
        <v>0</v>
      </c>
      <c r="AA240" s="12" t="n">
        <v>0</v>
      </c>
      <c r="AB240" s="11" t="n">
        <v>0</v>
      </c>
      <c r="AC240" s="12" t="n">
        <v>0</v>
      </c>
      <c r="AD240" s="11" t="n">
        <v>0</v>
      </c>
      <c r="AE240" s="12" t="n">
        <v>0</v>
      </c>
      <c r="AF240" s="11" t="n">
        <v>0</v>
      </c>
      <c r="AG240" s="12" t="n">
        <v>0</v>
      </c>
      <c r="AH240" s="11" t="n">
        <v>0</v>
      </c>
      <c r="AI240" s="12" t="n">
        <v>0</v>
      </c>
      <c r="AJ240" s="11" t="n">
        <v>0</v>
      </c>
      <c r="AK240" s="12" t="n">
        <v>0</v>
      </c>
      <c r="AL240" s="11" t="n">
        <v>0</v>
      </c>
      <c r="AM240" s="12" t="n">
        <v>0</v>
      </c>
      <c r="AN240" s="11" t="n">
        <v>0</v>
      </c>
      <c r="AO240" s="12" t="n">
        <v>0</v>
      </c>
      <c r="AP240" s="11" t="n">
        <v>0</v>
      </c>
      <c r="AQ240" s="13" t="n">
        <f aca="false">SUM(D240:AP240)</f>
        <v>17</v>
      </c>
    </row>
    <row r="241" customFormat="false" ht="12.75" hidden="false" customHeight="true" outlineLevel="0" collapsed="false">
      <c r="A241" s="14"/>
      <c r="B241" s="15" t="s">
        <v>139</v>
      </c>
      <c r="C241" s="16" t="s">
        <v>44</v>
      </c>
      <c r="D241" s="17" t="n">
        <v>0</v>
      </c>
      <c r="E241" s="18" t="n">
        <v>0</v>
      </c>
      <c r="F241" s="17" t="n">
        <v>0</v>
      </c>
      <c r="G241" s="18" t="n">
        <v>0</v>
      </c>
      <c r="H241" s="17" t="n">
        <v>0</v>
      </c>
      <c r="I241" s="18" t="n">
        <v>0</v>
      </c>
      <c r="J241" s="17" t="n">
        <v>0</v>
      </c>
      <c r="K241" s="18" t="n">
        <v>0</v>
      </c>
      <c r="L241" s="17" t="n">
        <v>15</v>
      </c>
      <c r="M241" s="18" t="n">
        <v>0</v>
      </c>
      <c r="N241" s="17" t="n">
        <v>0</v>
      </c>
      <c r="O241" s="18" t="n">
        <v>0</v>
      </c>
      <c r="P241" s="17" t="n">
        <v>0</v>
      </c>
      <c r="Q241" s="18" t="n">
        <v>0</v>
      </c>
      <c r="R241" s="17" t="n">
        <v>0</v>
      </c>
      <c r="S241" s="18" t="n">
        <v>0</v>
      </c>
      <c r="T241" s="17" t="n">
        <v>0</v>
      </c>
      <c r="U241" s="18" t="n">
        <v>0</v>
      </c>
      <c r="V241" s="17" t="n">
        <v>0</v>
      </c>
      <c r="W241" s="14"/>
      <c r="X241" s="15" t="s">
        <v>139</v>
      </c>
      <c r="Y241" s="16" t="s">
        <v>44</v>
      </c>
      <c r="Z241" s="20" t="n">
        <v>0</v>
      </c>
      <c r="AA241" s="21" t="n">
        <v>0</v>
      </c>
      <c r="AB241" s="20" t="n">
        <v>0</v>
      </c>
      <c r="AC241" s="21" t="n">
        <v>0</v>
      </c>
      <c r="AD241" s="20" t="n">
        <v>0</v>
      </c>
      <c r="AE241" s="21" t="n">
        <v>0</v>
      </c>
      <c r="AF241" s="20" t="n">
        <v>0</v>
      </c>
      <c r="AG241" s="21" t="n">
        <v>0</v>
      </c>
      <c r="AH241" s="20" t="n">
        <v>0</v>
      </c>
      <c r="AI241" s="21" t="n">
        <v>0</v>
      </c>
      <c r="AJ241" s="20" t="n">
        <v>0</v>
      </c>
      <c r="AK241" s="21" t="n">
        <v>0</v>
      </c>
      <c r="AL241" s="20" t="n">
        <v>0</v>
      </c>
      <c r="AM241" s="21" t="n">
        <v>0</v>
      </c>
      <c r="AN241" s="20" t="n">
        <v>0</v>
      </c>
      <c r="AO241" s="21" t="n">
        <v>0</v>
      </c>
      <c r="AP241" s="20" t="n">
        <v>0</v>
      </c>
      <c r="AQ241" s="22" t="n">
        <f aca="false">SUM(D241:AP241)</f>
        <v>15</v>
      </c>
    </row>
    <row r="242" customFormat="false" ht="12.75" hidden="false" customHeight="true" outlineLevel="0" collapsed="false">
      <c r="A242" s="14"/>
      <c r="B242" s="15"/>
      <c r="C242" s="16" t="s">
        <v>45</v>
      </c>
      <c r="D242" s="23" t="n">
        <v>0</v>
      </c>
      <c r="E242" s="18" t="n">
        <v>0</v>
      </c>
      <c r="F242" s="17" t="n">
        <v>0</v>
      </c>
      <c r="G242" s="18" t="n">
        <v>0</v>
      </c>
      <c r="H242" s="17" t="n">
        <v>0</v>
      </c>
      <c r="I242" s="18" t="n">
        <v>0</v>
      </c>
      <c r="J242" s="17" t="n">
        <v>0</v>
      </c>
      <c r="K242" s="18" t="n">
        <v>0</v>
      </c>
      <c r="L242" s="17" t="n">
        <v>2</v>
      </c>
      <c r="M242" s="18" t="n">
        <v>0</v>
      </c>
      <c r="N242" s="17" t="n">
        <v>0</v>
      </c>
      <c r="O242" s="18" t="n">
        <v>0</v>
      </c>
      <c r="P242" s="17" t="n">
        <v>0</v>
      </c>
      <c r="Q242" s="18" t="n">
        <v>0</v>
      </c>
      <c r="R242" s="17" t="n">
        <v>0</v>
      </c>
      <c r="S242" s="18" t="n">
        <v>0</v>
      </c>
      <c r="T242" s="17" t="n">
        <v>0</v>
      </c>
      <c r="U242" s="18" t="n">
        <v>0</v>
      </c>
      <c r="V242" s="17" t="n">
        <v>0</v>
      </c>
      <c r="W242" s="14"/>
      <c r="X242" s="15"/>
      <c r="Y242" s="15" t="s">
        <v>45</v>
      </c>
      <c r="Z242" s="23" t="n">
        <v>0</v>
      </c>
      <c r="AA242" s="18" t="n">
        <v>0</v>
      </c>
      <c r="AB242" s="17" t="n">
        <v>0</v>
      </c>
      <c r="AC242" s="18" t="n">
        <v>0</v>
      </c>
      <c r="AD242" s="17" t="n">
        <v>0</v>
      </c>
      <c r="AE242" s="18" t="n">
        <v>0</v>
      </c>
      <c r="AF242" s="17" t="n">
        <v>0</v>
      </c>
      <c r="AG242" s="18" t="n">
        <v>0</v>
      </c>
      <c r="AH242" s="17" t="n">
        <v>0</v>
      </c>
      <c r="AI242" s="18" t="n">
        <v>0</v>
      </c>
      <c r="AJ242" s="17" t="n">
        <v>0</v>
      </c>
      <c r="AK242" s="18" t="n">
        <v>0</v>
      </c>
      <c r="AL242" s="17" t="n">
        <v>0</v>
      </c>
      <c r="AM242" s="18" t="n">
        <v>0</v>
      </c>
      <c r="AN242" s="17" t="n">
        <v>0</v>
      </c>
      <c r="AO242" s="18" t="n">
        <v>0</v>
      </c>
      <c r="AP242" s="17" t="n">
        <v>0</v>
      </c>
      <c r="AQ242" s="13" t="n">
        <f aca="false">SUM(D242:AP242)</f>
        <v>2</v>
      </c>
    </row>
    <row r="243" customFormat="false" ht="13.5" hidden="false" customHeight="true" outlineLevel="0" collapsed="false">
      <c r="A243" s="24"/>
      <c r="B243" s="25"/>
      <c r="C243" s="25" t="s">
        <v>46</v>
      </c>
      <c r="D243" s="26" t="n">
        <f aca="false">SUM(D240:D242)</f>
        <v>0</v>
      </c>
      <c r="E243" s="27" t="n">
        <f aca="false">SUM(E240:E242)</f>
        <v>0</v>
      </c>
      <c r="F243" s="26" t="n">
        <f aca="false">SUM(F240:F242)</f>
        <v>0</v>
      </c>
      <c r="G243" s="27" t="n">
        <f aca="false">SUM(G240:G242)</f>
        <v>0</v>
      </c>
      <c r="H243" s="26" t="n">
        <f aca="false">SUM(H240:H242)</f>
        <v>0</v>
      </c>
      <c r="I243" s="27" t="n">
        <f aca="false">SUM(I240:I242)</f>
        <v>0</v>
      </c>
      <c r="J243" s="26" t="n">
        <f aca="false">SUM(J240:J242)</f>
        <v>0</v>
      </c>
      <c r="K243" s="27" t="n">
        <f aca="false">SUM(K240:K242)</f>
        <v>0</v>
      </c>
      <c r="L243" s="26" t="n">
        <f aca="false">SUM(L240:L242)</f>
        <v>34</v>
      </c>
      <c r="M243" s="27" t="n">
        <f aca="false">SUM(M240:M242)</f>
        <v>0</v>
      </c>
      <c r="N243" s="26" t="n">
        <f aca="false">SUM(N240:N242)</f>
        <v>0</v>
      </c>
      <c r="O243" s="27" t="n">
        <f aca="false">SUM(O240:O242)</f>
        <v>0</v>
      </c>
      <c r="P243" s="26" t="n">
        <f aca="false">SUM(P240:P242)</f>
        <v>0</v>
      </c>
      <c r="Q243" s="27" t="n">
        <f aca="false">SUM(Q240:Q242)</f>
        <v>0</v>
      </c>
      <c r="R243" s="26" t="n">
        <f aca="false">SUM(R240:R242)</f>
        <v>0</v>
      </c>
      <c r="S243" s="27" t="n">
        <f aca="false">SUM(S240:S242)</f>
        <v>0</v>
      </c>
      <c r="T243" s="26" t="n">
        <f aca="false">SUM(T240:T242)</f>
        <v>0</v>
      </c>
      <c r="U243" s="27" t="n">
        <f aca="false">SUM(U240:U242)</f>
        <v>0</v>
      </c>
      <c r="V243" s="26" t="n">
        <f aca="false">SUM(V240:V242)</f>
        <v>0</v>
      </c>
      <c r="W243" s="24"/>
      <c r="X243" s="25"/>
      <c r="Y243" s="31" t="s">
        <v>46</v>
      </c>
      <c r="Z243" s="26" t="n">
        <f aca="false">SUM(Z240:Z242)</f>
        <v>0</v>
      </c>
      <c r="AA243" s="27" t="n">
        <f aca="false">SUM(AA240:AA242)</f>
        <v>0</v>
      </c>
      <c r="AB243" s="26" t="n">
        <f aca="false">SUM(AB240:AB242)</f>
        <v>0</v>
      </c>
      <c r="AC243" s="27" t="n">
        <f aca="false">SUM(AC240:AC242)</f>
        <v>0</v>
      </c>
      <c r="AD243" s="26" t="n">
        <f aca="false">SUM(AD240:AD242)</f>
        <v>0</v>
      </c>
      <c r="AE243" s="27" t="n">
        <f aca="false">SUM(AE240:AE242)</f>
        <v>0</v>
      </c>
      <c r="AF243" s="26" t="n">
        <f aca="false">SUM(AF240:AF242)</f>
        <v>0</v>
      </c>
      <c r="AG243" s="27" t="n">
        <f aca="false">SUM(AG240:AG242)</f>
        <v>0</v>
      </c>
      <c r="AH243" s="26" t="n">
        <f aca="false">SUM(AH240:AH242)</f>
        <v>0</v>
      </c>
      <c r="AI243" s="27" t="n">
        <f aca="false">SUM(AI240:AI242)</f>
        <v>0</v>
      </c>
      <c r="AJ243" s="26" t="n">
        <f aca="false">SUM(AJ240:AJ242)</f>
        <v>0</v>
      </c>
      <c r="AK243" s="27" t="n">
        <f aca="false">SUM(AK240:AK242)</f>
        <v>0</v>
      </c>
      <c r="AL243" s="26" t="n">
        <f aca="false">SUM(AL240:AL242)</f>
        <v>0</v>
      </c>
      <c r="AM243" s="27" t="n">
        <f aca="false">SUM(AM240:AM242)</f>
        <v>0</v>
      </c>
      <c r="AN243" s="26" t="n">
        <f aca="false">SUM(AN240:AN242)</f>
        <v>0</v>
      </c>
      <c r="AO243" s="27" t="n">
        <f aca="false">SUM(AO240:AO242)</f>
        <v>0</v>
      </c>
      <c r="AP243" s="26" t="n">
        <f aca="false">SUM(AP240:AP242)</f>
        <v>0</v>
      </c>
      <c r="AQ243" s="27" t="n">
        <f aca="false">SUM(AQ240:AQ242)</f>
        <v>34</v>
      </c>
      <c r="AR243" s="24" t="s">
        <v>40</v>
      </c>
    </row>
    <row r="244" customFormat="false" ht="12.75" hidden="false" customHeight="true" outlineLevel="0" collapsed="false">
      <c r="A244" s="3" t="s">
        <v>140</v>
      </c>
      <c r="B244" s="7" t="s">
        <v>130</v>
      </c>
      <c r="C244" s="15" t="s">
        <v>43</v>
      </c>
      <c r="D244" s="8" t="n">
        <v>0</v>
      </c>
      <c r="E244" s="9" t="n">
        <v>0</v>
      </c>
      <c r="F244" s="8" t="n">
        <v>0</v>
      </c>
      <c r="G244" s="9" t="n">
        <v>0</v>
      </c>
      <c r="H244" s="8" t="n">
        <v>0</v>
      </c>
      <c r="I244" s="9" t="n">
        <v>0</v>
      </c>
      <c r="J244" s="8" t="n">
        <v>0</v>
      </c>
      <c r="K244" s="9" t="n">
        <v>0</v>
      </c>
      <c r="L244" s="8" t="n">
        <v>0</v>
      </c>
      <c r="M244" s="9" t="n">
        <v>35</v>
      </c>
      <c r="N244" s="8" t="n">
        <v>0</v>
      </c>
      <c r="O244" s="9" t="n">
        <v>0</v>
      </c>
      <c r="P244" s="8" t="n">
        <v>0</v>
      </c>
      <c r="Q244" s="9" t="n">
        <v>0</v>
      </c>
      <c r="R244" s="8" t="n">
        <v>0</v>
      </c>
      <c r="S244" s="9" t="n">
        <v>0</v>
      </c>
      <c r="T244" s="8" t="n">
        <v>0</v>
      </c>
      <c r="U244" s="9" t="n">
        <v>0</v>
      </c>
      <c r="V244" s="8" t="n">
        <v>0</v>
      </c>
      <c r="W244" s="3" t="s">
        <v>140</v>
      </c>
      <c r="X244" s="7" t="s">
        <v>130</v>
      </c>
      <c r="Y244" s="29" t="s">
        <v>43</v>
      </c>
      <c r="Z244" s="11" t="n">
        <v>0</v>
      </c>
      <c r="AA244" s="12" t="n">
        <v>0</v>
      </c>
      <c r="AB244" s="11" t="n">
        <v>0</v>
      </c>
      <c r="AC244" s="12" t="n">
        <v>0</v>
      </c>
      <c r="AD244" s="11" t="n">
        <v>0</v>
      </c>
      <c r="AE244" s="12" t="n">
        <v>0</v>
      </c>
      <c r="AF244" s="11" t="n">
        <v>0</v>
      </c>
      <c r="AG244" s="12" t="n">
        <v>0</v>
      </c>
      <c r="AH244" s="11" t="n">
        <v>0</v>
      </c>
      <c r="AI244" s="12" t="n">
        <v>0</v>
      </c>
      <c r="AJ244" s="11" t="n">
        <v>0</v>
      </c>
      <c r="AK244" s="12" t="n">
        <v>0</v>
      </c>
      <c r="AL244" s="11" t="n">
        <v>0</v>
      </c>
      <c r="AM244" s="12" t="n">
        <v>0</v>
      </c>
      <c r="AN244" s="11" t="n">
        <v>0</v>
      </c>
      <c r="AO244" s="12" t="n">
        <v>0</v>
      </c>
      <c r="AP244" s="11" t="n">
        <v>0</v>
      </c>
      <c r="AQ244" s="13" t="n">
        <f aca="false">SUM(D244:AP244)</f>
        <v>35</v>
      </c>
    </row>
    <row r="245" customFormat="false" ht="12.75" hidden="false" customHeight="true" outlineLevel="0" collapsed="false">
      <c r="A245" s="14"/>
      <c r="B245" s="15" t="s">
        <v>141</v>
      </c>
      <c r="C245" s="16" t="s">
        <v>44</v>
      </c>
      <c r="D245" s="17" t="n">
        <v>0</v>
      </c>
      <c r="E245" s="18" t="n">
        <v>0</v>
      </c>
      <c r="F245" s="17" t="n">
        <v>0</v>
      </c>
      <c r="G245" s="18" t="n">
        <v>0</v>
      </c>
      <c r="H245" s="17" t="n">
        <v>0</v>
      </c>
      <c r="I245" s="18" t="n">
        <v>0</v>
      </c>
      <c r="J245" s="17" t="n">
        <v>0</v>
      </c>
      <c r="K245" s="18" t="n">
        <v>0</v>
      </c>
      <c r="L245" s="17" t="n">
        <v>0</v>
      </c>
      <c r="M245" s="18" t="n">
        <v>20</v>
      </c>
      <c r="N245" s="17" t="n">
        <v>0</v>
      </c>
      <c r="O245" s="18" t="n">
        <v>0</v>
      </c>
      <c r="P245" s="17" t="n">
        <v>0</v>
      </c>
      <c r="Q245" s="18" t="n">
        <v>0</v>
      </c>
      <c r="R245" s="17" t="n">
        <v>0</v>
      </c>
      <c r="S245" s="18" t="n">
        <v>0</v>
      </c>
      <c r="T245" s="17" t="n">
        <v>0</v>
      </c>
      <c r="U245" s="18" t="n">
        <v>0</v>
      </c>
      <c r="V245" s="17" t="n">
        <v>0</v>
      </c>
      <c r="W245" s="14"/>
      <c r="X245" s="15" t="s">
        <v>141</v>
      </c>
      <c r="Y245" s="16" t="s">
        <v>44</v>
      </c>
      <c r="Z245" s="20" t="n">
        <v>0</v>
      </c>
      <c r="AA245" s="21" t="n">
        <v>0</v>
      </c>
      <c r="AB245" s="20" t="n">
        <v>0</v>
      </c>
      <c r="AC245" s="21" t="n">
        <v>0</v>
      </c>
      <c r="AD245" s="20" t="n">
        <v>0</v>
      </c>
      <c r="AE245" s="21" t="n">
        <v>0</v>
      </c>
      <c r="AF245" s="20" t="n">
        <v>0</v>
      </c>
      <c r="AG245" s="21" t="n">
        <v>0</v>
      </c>
      <c r="AH245" s="20" t="n">
        <v>0</v>
      </c>
      <c r="AI245" s="21" t="n">
        <v>0</v>
      </c>
      <c r="AJ245" s="20" t="n">
        <v>0</v>
      </c>
      <c r="AK245" s="21" t="n">
        <v>0</v>
      </c>
      <c r="AL245" s="20" t="n">
        <v>0</v>
      </c>
      <c r="AM245" s="21" t="n">
        <v>0</v>
      </c>
      <c r="AN245" s="20" t="n">
        <v>0</v>
      </c>
      <c r="AO245" s="21" t="n">
        <v>0</v>
      </c>
      <c r="AP245" s="20" t="n">
        <v>0</v>
      </c>
      <c r="AQ245" s="22" t="n">
        <f aca="false">SUM(D245:AP245)</f>
        <v>20</v>
      </c>
    </row>
    <row r="246" customFormat="false" ht="12.75" hidden="false" customHeight="true" outlineLevel="0" collapsed="false">
      <c r="A246" s="14"/>
      <c r="B246" s="15"/>
      <c r="C246" s="16" t="s">
        <v>45</v>
      </c>
      <c r="D246" s="23" t="n">
        <v>0</v>
      </c>
      <c r="E246" s="18" t="n">
        <v>0</v>
      </c>
      <c r="F246" s="17" t="n">
        <v>0</v>
      </c>
      <c r="G246" s="18" t="n">
        <v>0</v>
      </c>
      <c r="H246" s="17" t="n">
        <v>0</v>
      </c>
      <c r="I246" s="18" t="n">
        <v>0</v>
      </c>
      <c r="J246" s="17" t="n">
        <v>0</v>
      </c>
      <c r="K246" s="18" t="n">
        <v>0</v>
      </c>
      <c r="L246" s="17" t="n">
        <v>0</v>
      </c>
      <c r="M246" s="18" t="n">
        <v>4</v>
      </c>
      <c r="N246" s="17" t="n">
        <v>0</v>
      </c>
      <c r="O246" s="18" t="n">
        <v>0</v>
      </c>
      <c r="P246" s="17" t="n">
        <v>0</v>
      </c>
      <c r="Q246" s="18" t="n">
        <v>0</v>
      </c>
      <c r="R246" s="17" t="n">
        <v>0</v>
      </c>
      <c r="S246" s="18" t="n">
        <v>0</v>
      </c>
      <c r="T246" s="17" t="n">
        <v>0</v>
      </c>
      <c r="U246" s="18" t="n">
        <v>0</v>
      </c>
      <c r="V246" s="17" t="n">
        <v>0</v>
      </c>
      <c r="W246" s="14"/>
      <c r="X246" s="15"/>
      <c r="Y246" s="15" t="s">
        <v>45</v>
      </c>
      <c r="Z246" s="23" t="n">
        <v>0</v>
      </c>
      <c r="AA246" s="18" t="n">
        <v>0</v>
      </c>
      <c r="AB246" s="17" t="n">
        <v>0</v>
      </c>
      <c r="AC246" s="18" t="n">
        <v>0</v>
      </c>
      <c r="AD246" s="17" t="n">
        <v>0</v>
      </c>
      <c r="AE246" s="18" t="n">
        <v>0</v>
      </c>
      <c r="AF246" s="17" t="n">
        <v>0</v>
      </c>
      <c r="AG246" s="18" t="n">
        <v>0</v>
      </c>
      <c r="AH246" s="17" t="n">
        <v>0</v>
      </c>
      <c r="AI246" s="18" t="n">
        <v>0</v>
      </c>
      <c r="AJ246" s="17" t="n">
        <v>0</v>
      </c>
      <c r="AK246" s="18" t="n">
        <v>0</v>
      </c>
      <c r="AL246" s="17" t="n">
        <v>0</v>
      </c>
      <c r="AM246" s="18" t="n">
        <v>0</v>
      </c>
      <c r="AN246" s="17" t="n">
        <v>0</v>
      </c>
      <c r="AO246" s="18" t="n">
        <v>0</v>
      </c>
      <c r="AP246" s="17" t="n">
        <v>0</v>
      </c>
      <c r="AQ246" s="13" t="n">
        <f aca="false">SUM(D246:AP246)</f>
        <v>4</v>
      </c>
    </row>
    <row r="247" customFormat="false" ht="13.5" hidden="false" customHeight="true" outlineLevel="0" collapsed="false">
      <c r="A247" s="24"/>
      <c r="B247" s="25"/>
      <c r="C247" s="25" t="s">
        <v>46</v>
      </c>
      <c r="D247" s="26" t="n">
        <f aca="false">SUM(D244:D246)</f>
        <v>0</v>
      </c>
      <c r="E247" s="27" t="n">
        <f aca="false">SUM(E244:E246)</f>
        <v>0</v>
      </c>
      <c r="F247" s="26" t="n">
        <f aca="false">SUM(F244:F246)</f>
        <v>0</v>
      </c>
      <c r="G247" s="27" t="n">
        <f aca="false">SUM(G244:G246)</f>
        <v>0</v>
      </c>
      <c r="H247" s="26" t="n">
        <f aca="false">SUM(H244:H246)</f>
        <v>0</v>
      </c>
      <c r="I247" s="27" t="n">
        <f aca="false">SUM(I244:I246)</f>
        <v>0</v>
      </c>
      <c r="J247" s="26" t="n">
        <f aca="false">SUM(J244:J246)</f>
        <v>0</v>
      </c>
      <c r="K247" s="27" t="n">
        <f aca="false">SUM(K244:K246)</f>
        <v>0</v>
      </c>
      <c r="L247" s="26" t="n">
        <f aca="false">SUM(L244:L246)</f>
        <v>0</v>
      </c>
      <c r="M247" s="27" t="n">
        <f aca="false">SUM(M244:M246)</f>
        <v>59</v>
      </c>
      <c r="N247" s="26" t="n">
        <f aca="false">SUM(N244:N246)</f>
        <v>0</v>
      </c>
      <c r="O247" s="27" t="n">
        <f aca="false">SUM(O244:O246)</f>
        <v>0</v>
      </c>
      <c r="P247" s="26" t="n">
        <f aca="false">SUM(P244:P246)</f>
        <v>0</v>
      </c>
      <c r="Q247" s="27" t="n">
        <f aca="false">SUM(Q244:Q246)</f>
        <v>0</v>
      </c>
      <c r="R247" s="26" t="n">
        <f aca="false">SUM(R244:R246)</f>
        <v>0</v>
      </c>
      <c r="S247" s="27" t="n">
        <f aca="false">SUM(S244:S246)</f>
        <v>0</v>
      </c>
      <c r="T247" s="26" t="n">
        <f aca="false">SUM(T244:T246)</f>
        <v>0</v>
      </c>
      <c r="U247" s="27" t="n">
        <f aca="false">SUM(U244:U246)</f>
        <v>0</v>
      </c>
      <c r="V247" s="26" t="n">
        <f aca="false">SUM(V244:V246)</f>
        <v>0</v>
      </c>
      <c r="W247" s="24"/>
      <c r="X247" s="25"/>
      <c r="Y247" s="31" t="s">
        <v>46</v>
      </c>
      <c r="Z247" s="26" t="n">
        <f aca="false">SUM(Z244:Z246)</f>
        <v>0</v>
      </c>
      <c r="AA247" s="27" t="n">
        <f aca="false">SUM(AA244:AA246)</f>
        <v>0</v>
      </c>
      <c r="AB247" s="26" t="n">
        <f aca="false">SUM(AB244:AB246)</f>
        <v>0</v>
      </c>
      <c r="AC247" s="27" t="n">
        <f aca="false">SUM(AC244:AC246)</f>
        <v>0</v>
      </c>
      <c r="AD247" s="26" t="n">
        <v>0</v>
      </c>
      <c r="AE247" s="27" t="n">
        <f aca="false">SUM(AE244:AE246)</f>
        <v>0</v>
      </c>
      <c r="AF247" s="26" t="n">
        <f aca="false">SUM(AF244:AF246)</f>
        <v>0</v>
      </c>
      <c r="AG247" s="27" t="n">
        <f aca="false">SUM(AG244:AG246)</f>
        <v>0</v>
      </c>
      <c r="AH247" s="26" t="n">
        <f aca="false">SUM(AH244:AH246)</f>
        <v>0</v>
      </c>
      <c r="AI247" s="27" t="n">
        <f aca="false">SUM(AI244:AI246)</f>
        <v>0</v>
      </c>
      <c r="AJ247" s="26" t="n">
        <f aca="false">SUM(AJ244:AJ246)</f>
        <v>0</v>
      </c>
      <c r="AK247" s="27" t="n">
        <f aca="false">SUM(AK244:AK246)</f>
        <v>0</v>
      </c>
      <c r="AL247" s="26" t="n">
        <f aca="false">SUM(AL244:AL246)</f>
        <v>0</v>
      </c>
      <c r="AM247" s="27" t="n">
        <f aca="false">SUM(AM244:AM246)</f>
        <v>0</v>
      </c>
      <c r="AN247" s="26" t="n">
        <f aca="false">SUM(AN244:AN246)</f>
        <v>0</v>
      </c>
      <c r="AO247" s="27" t="n">
        <f aca="false">SUM(AO244:AO246)</f>
        <v>0</v>
      </c>
      <c r="AP247" s="26" t="n">
        <f aca="false">SUM(AP244:AP246)</f>
        <v>0</v>
      </c>
      <c r="AQ247" s="27" t="n">
        <f aca="false">SUM(AQ244:AQ246)</f>
        <v>59</v>
      </c>
      <c r="AR247" s="24" t="s">
        <v>40</v>
      </c>
    </row>
    <row r="248" customFormat="false" ht="12.75" hidden="false" customHeight="true" outlineLevel="0" collapsed="false">
      <c r="A248" s="3" t="s">
        <v>142</v>
      </c>
      <c r="B248" s="7" t="s">
        <v>130</v>
      </c>
      <c r="C248" s="15" t="s">
        <v>43</v>
      </c>
      <c r="D248" s="8" t="n">
        <v>0</v>
      </c>
      <c r="E248" s="9" t="n">
        <v>0</v>
      </c>
      <c r="F248" s="8" t="n">
        <v>0</v>
      </c>
      <c r="G248" s="9" t="n">
        <v>0</v>
      </c>
      <c r="H248" s="8" t="n">
        <v>0</v>
      </c>
      <c r="I248" s="9" t="n">
        <v>0</v>
      </c>
      <c r="J248" s="8" t="n">
        <v>0</v>
      </c>
      <c r="K248" s="9" t="n">
        <v>0</v>
      </c>
      <c r="L248" s="8" t="n">
        <v>0</v>
      </c>
      <c r="M248" s="9" t="n">
        <v>83</v>
      </c>
      <c r="N248" s="8" t="n">
        <v>0</v>
      </c>
      <c r="O248" s="9" t="n">
        <v>0</v>
      </c>
      <c r="P248" s="8" t="n">
        <v>0</v>
      </c>
      <c r="Q248" s="9" t="n">
        <v>0</v>
      </c>
      <c r="R248" s="8" t="n">
        <v>0</v>
      </c>
      <c r="S248" s="9" t="n">
        <v>0</v>
      </c>
      <c r="T248" s="8" t="n">
        <v>0</v>
      </c>
      <c r="U248" s="9" t="n">
        <v>0</v>
      </c>
      <c r="V248" s="8" t="n">
        <v>0</v>
      </c>
      <c r="W248" s="3" t="s">
        <v>142</v>
      </c>
      <c r="X248" s="7" t="s">
        <v>130</v>
      </c>
      <c r="Y248" s="29" t="s">
        <v>43</v>
      </c>
      <c r="Z248" s="11" t="n">
        <v>0</v>
      </c>
      <c r="AA248" s="12" t="n">
        <v>0</v>
      </c>
      <c r="AB248" s="11" t="n">
        <v>0</v>
      </c>
      <c r="AC248" s="12" t="n">
        <v>0</v>
      </c>
      <c r="AD248" s="11" t="n">
        <v>0</v>
      </c>
      <c r="AE248" s="12" t="n">
        <v>0</v>
      </c>
      <c r="AF248" s="11" t="n">
        <v>0</v>
      </c>
      <c r="AG248" s="12" t="n">
        <v>0</v>
      </c>
      <c r="AH248" s="11" t="n">
        <v>0</v>
      </c>
      <c r="AI248" s="12" t="n">
        <v>0</v>
      </c>
      <c r="AJ248" s="11" t="n">
        <v>0</v>
      </c>
      <c r="AK248" s="12" t="n">
        <v>0</v>
      </c>
      <c r="AL248" s="11" t="n">
        <v>0</v>
      </c>
      <c r="AM248" s="12" t="n">
        <v>0</v>
      </c>
      <c r="AN248" s="11" t="n">
        <v>0</v>
      </c>
      <c r="AO248" s="12" t="n">
        <v>0</v>
      </c>
      <c r="AP248" s="11" t="n">
        <v>0</v>
      </c>
      <c r="AQ248" s="13" t="n">
        <f aca="false">SUM(D248:AP248)</f>
        <v>83</v>
      </c>
    </row>
    <row r="249" customFormat="false" ht="12.75" hidden="false" customHeight="true" outlineLevel="0" collapsed="false">
      <c r="A249" s="14"/>
      <c r="B249" s="15" t="s">
        <v>141</v>
      </c>
      <c r="C249" s="16" t="s">
        <v>44</v>
      </c>
      <c r="D249" s="17" t="n">
        <v>0</v>
      </c>
      <c r="E249" s="18" t="n">
        <v>0</v>
      </c>
      <c r="F249" s="17" t="n">
        <v>0</v>
      </c>
      <c r="G249" s="18" t="n">
        <v>0</v>
      </c>
      <c r="H249" s="17" t="n">
        <v>0</v>
      </c>
      <c r="I249" s="18" t="n">
        <v>0</v>
      </c>
      <c r="J249" s="17" t="n">
        <v>0</v>
      </c>
      <c r="K249" s="18" t="n">
        <v>0</v>
      </c>
      <c r="L249" s="17" t="n">
        <v>0</v>
      </c>
      <c r="M249" s="18" t="n">
        <v>49</v>
      </c>
      <c r="N249" s="17" t="n">
        <v>0</v>
      </c>
      <c r="O249" s="18" t="n">
        <v>0</v>
      </c>
      <c r="P249" s="17" t="n">
        <v>0</v>
      </c>
      <c r="Q249" s="18" t="n">
        <v>0</v>
      </c>
      <c r="R249" s="17" t="n">
        <v>0</v>
      </c>
      <c r="S249" s="18" t="n">
        <v>0</v>
      </c>
      <c r="T249" s="17" t="n">
        <v>0</v>
      </c>
      <c r="U249" s="18" t="n">
        <v>0</v>
      </c>
      <c r="V249" s="17" t="n">
        <v>0</v>
      </c>
      <c r="W249" s="14"/>
      <c r="X249" s="15" t="s">
        <v>141</v>
      </c>
      <c r="Y249" s="16" t="s">
        <v>44</v>
      </c>
      <c r="Z249" s="20" t="n">
        <v>0</v>
      </c>
      <c r="AA249" s="21" t="n">
        <v>0</v>
      </c>
      <c r="AB249" s="20" t="n">
        <v>0</v>
      </c>
      <c r="AC249" s="21" t="n">
        <v>0</v>
      </c>
      <c r="AD249" s="20" t="n">
        <v>0</v>
      </c>
      <c r="AE249" s="21" t="n">
        <v>0</v>
      </c>
      <c r="AF249" s="20" t="n">
        <v>0</v>
      </c>
      <c r="AG249" s="21" t="n">
        <v>0</v>
      </c>
      <c r="AH249" s="20" t="n">
        <v>0</v>
      </c>
      <c r="AI249" s="21" t="n">
        <v>0</v>
      </c>
      <c r="AJ249" s="20" t="n">
        <v>0</v>
      </c>
      <c r="AK249" s="21" t="n">
        <v>0</v>
      </c>
      <c r="AL249" s="20" t="n">
        <v>0</v>
      </c>
      <c r="AM249" s="21" t="n">
        <v>0</v>
      </c>
      <c r="AN249" s="20" t="n">
        <v>0</v>
      </c>
      <c r="AO249" s="21" t="n">
        <v>0</v>
      </c>
      <c r="AP249" s="20" t="n">
        <v>0</v>
      </c>
      <c r="AQ249" s="22" t="n">
        <f aca="false">SUM(D249:AP249)</f>
        <v>49</v>
      </c>
    </row>
    <row r="250" customFormat="false" ht="12.75" hidden="false" customHeight="true" outlineLevel="0" collapsed="false">
      <c r="A250" s="14"/>
      <c r="B250" s="15"/>
      <c r="C250" s="15" t="s">
        <v>45</v>
      </c>
      <c r="D250" s="23" t="n">
        <v>0</v>
      </c>
      <c r="E250" s="18" t="n">
        <v>0</v>
      </c>
      <c r="F250" s="17" t="n">
        <v>0</v>
      </c>
      <c r="G250" s="18" t="n">
        <v>0</v>
      </c>
      <c r="H250" s="17" t="n">
        <v>0</v>
      </c>
      <c r="I250" s="18" t="n">
        <v>0</v>
      </c>
      <c r="J250" s="17" t="n">
        <v>0</v>
      </c>
      <c r="K250" s="18" t="n">
        <v>0</v>
      </c>
      <c r="L250" s="17" t="n">
        <v>0</v>
      </c>
      <c r="M250" s="18" t="n">
        <v>3</v>
      </c>
      <c r="N250" s="17" t="n">
        <v>0</v>
      </c>
      <c r="O250" s="18" t="n">
        <v>0</v>
      </c>
      <c r="P250" s="17" t="n">
        <v>0</v>
      </c>
      <c r="Q250" s="18" t="n">
        <v>0</v>
      </c>
      <c r="R250" s="17" t="n">
        <v>0</v>
      </c>
      <c r="S250" s="18" t="n">
        <v>0</v>
      </c>
      <c r="T250" s="17" t="n">
        <v>0</v>
      </c>
      <c r="U250" s="18" t="n">
        <v>0</v>
      </c>
      <c r="V250" s="17" t="n">
        <v>0</v>
      </c>
      <c r="W250" s="14"/>
      <c r="X250" s="15"/>
      <c r="Y250" s="15" t="s">
        <v>45</v>
      </c>
      <c r="Z250" s="23" t="n">
        <v>0</v>
      </c>
      <c r="AA250" s="18" t="n">
        <v>0</v>
      </c>
      <c r="AB250" s="17" t="n">
        <v>0</v>
      </c>
      <c r="AC250" s="18" t="n">
        <v>0</v>
      </c>
      <c r="AD250" s="17" t="n">
        <v>0</v>
      </c>
      <c r="AE250" s="18" t="n">
        <v>0</v>
      </c>
      <c r="AF250" s="17" t="n">
        <v>0</v>
      </c>
      <c r="AG250" s="18" t="n">
        <v>0</v>
      </c>
      <c r="AH250" s="17" t="n">
        <v>0</v>
      </c>
      <c r="AI250" s="18" t="n">
        <v>0</v>
      </c>
      <c r="AJ250" s="17" t="n">
        <v>0</v>
      </c>
      <c r="AK250" s="18" t="n">
        <v>0</v>
      </c>
      <c r="AL250" s="17" t="n">
        <v>0</v>
      </c>
      <c r="AM250" s="18" t="n">
        <v>0</v>
      </c>
      <c r="AN250" s="17" t="n">
        <v>0</v>
      </c>
      <c r="AO250" s="18" t="n">
        <v>0</v>
      </c>
      <c r="AP250" s="17" t="n">
        <v>0</v>
      </c>
      <c r="AQ250" s="13" t="n">
        <f aca="false">SUM(D250:AP250)</f>
        <v>3</v>
      </c>
    </row>
    <row r="251" customFormat="false" ht="13.5" hidden="false" customHeight="true" outlineLevel="0" collapsed="false">
      <c r="A251" s="24"/>
      <c r="B251" s="25"/>
      <c r="C251" s="25" t="s">
        <v>46</v>
      </c>
      <c r="D251" s="26" t="n">
        <f aca="false">SUM(D248:D250)</f>
        <v>0</v>
      </c>
      <c r="E251" s="27" t="n">
        <f aca="false">SUM(E248:E250)</f>
        <v>0</v>
      </c>
      <c r="F251" s="26" t="n">
        <f aca="false">SUM(F248:F250)</f>
        <v>0</v>
      </c>
      <c r="G251" s="27" t="n">
        <f aca="false">SUM(G248:G250)</f>
        <v>0</v>
      </c>
      <c r="H251" s="26" t="n">
        <f aca="false">SUM(H248:H250)</f>
        <v>0</v>
      </c>
      <c r="I251" s="27" t="n">
        <f aca="false">SUM(I248:I250)</f>
        <v>0</v>
      </c>
      <c r="J251" s="26" t="n">
        <f aca="false">SUM(J248:J250)</f>
        <v>0</v>
      </c>
      <c r="K251" s="27" t="n">
        <f aca="false">SUM(K248:K250)</f>
        <v>0</v>
      </c>
      <c r="L251" s="26" t="n">
        <f aca="false">SUM(L248:L250)</f>
        <v>0</v>
      </c>
      <c r="M251" s="27" t="n">
        <f aca="false">SUM(M248:M250)</f>
        <v>135</v>
      </c>
      <c r="N251" s="26" t="n">
        <f aca="false">SUM(N248:N250)</f>
        <v>0</v>
      </c>
      <c r="O251" s="27" t="n">
        <f aca="false">SUM(O248:O250)</f>
        <v>0</v>
      </c>
      <c r="P251" s="26" t="n">
        <f aca="false">SUM(P248:P250)</f>
        <v>0</v>
      </c>
      <c r="Q251" s="27" t="n">
        <f aca="false">SUM(Q248:Q250)</f>
        <v>0</v>
      </c>
      <c r="R251" s="26" t="n">
        <f aca="false">SUM(R248:R250)</f>
        <v>0</v>
      </c>
      <c r="S251" s="27" t="n">
        <f aca="false">SUM(S248:S250)</f>
        <v>0</v>
      </c>
      <c r="T251" s="26" t="n">
        <f aca="false">SUM(T248:T250)</f>
        <v>0</v>
      </c>
      <c r="U251" s="27" t="n">
        <f aca="false">SUM(U248:U250)</f>
        <v>0</v>
      </c>
      <c r="V251" s="26" t="n">
        <f aca="false">SUM(V248:V250)</f>
        <v>0</v>
      </c>
      <c r="W251" s="24"/>
      <c r="X251" s="25"/>
      <c r="Y251" s="31" t="s">
        <v>46</v>
      </c>
      <c r="Z251" s="26" t="n">
        <f aca="false">SUM(Z248:Z250)</f>
        <v>0</v>
      </c>
      <c r="AA251" s="27" t="n">
        <f aca="false">SUM(AA248:AA250)</f>
        <v>0</v>
      </c>
      <c r="AB251" s="26" t="n">
        <f aca="false">SUM(AB248:AB250)</f>
        <v>0</v>
      </c>
      <c r="AC251" s="27" t="n">
        <f aca="false">SUM(AC248:AC250)</f>
        <v>0</v>
      </c>
      <c r="AD251" s="26" t="n">
        <f aca="false">SUM(AD248:AD250)</f>
        <v>0</v>
      </c>
      <c r="AE251" s="27" t="n">
        <f aca="false">SUM(AE248:AE250)</f>
        <v>0</v>
      </c>
      <c r="AF251" s="26" t="n">
        <f aca="false">SUM(AF248:AF250)</f>
        <v>0</v>
      </c>
      <c r="AG251" s="27" t="n">
        <f aca="false">SUM(AG248:AG250)</f>
        <v>0</v>
      </c>
      <c r="AH251" s="26" t="n">
        <f aca="false">SUM(AH248:AH250)</f>
        <v>0</v>
      </c>
      <c r="AI251" s="27" t="n">
        <f aca="false">SUM(AI248:AI250)</f>
        <v>0</v>
      </c>
      <c r="AJ251" s="26" t="n">
        <f aca="false">SUM(AJ248:AJ250)</f>
        <v>0</v>
      </c>
      <c r="AK251" s="27" t="n">
        <f aca="false">SUM(AK248:AK250)</f>
        <v>0</v>
      </c>
      <c r="AL251" s="26" t="n">
        <f aca="false">SUM(AL248:AL250)</f>
        <v>0</v>
      </c>
      <c r="AM251" s="27" t="n">
        <f aca="false">SUM(AM248:AM250)</f>
        <v>0</v>
      </c>
      <c r="AN251" s="26" t="n">
        <f aca="false">SUM(AN248:AN250)</f>
        <v>0</v>
      </c>
      <c r="AO251" s="27" t="n">
        <f aca="false">SUM(AO248:AO250)</f>
        <v>0</v>
      </c>
      <c r="AP251" s="26" t="n">
        <f aca="false">SUM(AP248:AP250)</f>
        <v>0</v>
      </c>
      <c r="AQ251" s="27" t="n">
        <f aca="false">SUM(AQ248:AQ250)</f>
        <v>135</v>
      </c>
      <c r="AR251" s="24" t="s">
        <v>40</v>
      </c>
    </row>
    <row r="252" customFormat="false" ht="12.75" hidden="false" customHeight="true" outlineLevel="0" collapsed="false">
      <c r="A252" s="3" t="s">
        <v>143</v>
      </c>
      <c r="B252" s="7" t="s">
        <v>130</v>
      </c>
      <c r="C252" s="15" t="s">
        <v>43</v>
      </c>
      <c r="D252" s="8" t="n">
        <v>0</v>
      </c>
      <c r="E252" s="9" t="n">
        <v>0</v>
      </c>
      <c r="F252" s="8" t="n">
        <v>0</v>
      </c>
      <c r="G252" s="9" t="n">
        <v>0</v>
      </c>
      <c r="H252" s="8" t="n">
        <v>0</v>
      </c>
      <c r="I252" s="9" t="n">
        <v>0</v>
      </c>
      <c r="J252" s="8" t="n">
        <v>0</v>
      </c>
      <c r="K252" s="9" t="n">
        <v>0</v>
      </c>
      <c r="L252" s="8" t="n">
        <v>0</v>
      </c>
      <c r="M252" s="9" t="n">
        <v>0</v>
      </c>
      <c r="N252" s="8" t="n">
        <v>32</v>
      </c>
      <c r="O252" s="9" t="n">
        <v>0</v>
      </c>
      <c r="P252" s="8" t="n">
        <v>0</v>
      </c>
      <c r="Q252" s="9" t="n">
        <v>0</v>
      </c>
      <c r="R252" s="8" t="n">
        <v>0</v>
      </c>
      <c r="S252" s="9" t="n">
        <v>0</v>
      </c>
      <c r="T252" s="8" t="n">
        <v>0</v>
      </c>
      <c r="U252" s="9" t="n">
        <v>0</v>
      </c>
      <c r="V252" s="8" t="n">
        <v>0</v>
      </c>
      <c r="W252" s="3" t="s">
        <v>143</v>
      </c>
      <c r="X252" s="7" t="s">
        <v>130</v>
      </c>
      <c r="Y252" s="29" t="s">
        <v>43</v>
      </c>
      <c r="Z252" s="11" t="n">
        <v>0</v>
      </c>
      <c r="AA252" s="12" t="n">
        <v>0</v>
      </c>
      <c r="AB252" s="11" t="n">
        <v>0</v>
      </c>
      <c r="AC252" s="12" t="n">
        <v>0</v>
      </c>
      <c r="AD252" s="11" t="n">
        <v>0</v>
      </c>
      <c r="AE252" s="12" t="n">
        <v>0</v>
      </c>
      <c r="AF252" s="11" t="n">
        <v>0</v>
      </c>
      <c r="AG252" s="12" t="n">
        <v>0</v>
      </c>
      <c r="AH252" s="11" t="n">
        <v>0</v>
      </c>
      <c r="AI252" s="12" t="n">
        <v>0</v>
      </c>
      <c r="AJ252" s="11" t="n">
        <v>0</v>
      </c>
      <c r="AK252" s="12" t="n">
        <v>0</v>
      </c>
      <c r="AL252" s="11" t="n">
        <v>0</v>
      </c>
      <c r="AM252" s="12" t="n">
        <v>0</v>
      </c>
      <c r="AN252" s="11" t="n">
        <v>0</v>
      </c>
      <c r="AO252" s="12" t="n">
        <v>0</v>
      </c>
      <c r="AP252" s="11" t="n">
        <v>0</v>
      </c>
      <c r="AQ252" s="13" t="n">
        <f aca="false">SUM(D252:AP252)</f>
        <v>32</v>
      </c>
    </row>
    <row r="253" customFormat="false" ht="12.75" hidden="false" customHeight="true" outlineLevel="0" collapsed="false">
      <c r="A253" s="14" t="s">
        <v>144</v>
      </c>
      <c r="B253" s="15" t="s">
        <v>145</v>
      </c>
      <c r="C253" s="16" t="s">
        <v>44</v>
      </c>
      <c r="D253" s="17" t="n">
        <v>0</v>
      </c>
      <c r="E253" s="18" t="n">
        <v>0</v>
      </c>
      <c r="F253" s="17" t="n">
        <v>0</v>
      </c>
      <c r="G253" s="18" t="n">
        <v>0</v>
      </c>
      <c r="H253" s="17" t="n">
        <v>0</v>
      </c>
      <c r="I253" s="18" t="n">
        <v>0</v>
      </c>
      <c r="J253" s="17" t="n">
        <v>0</v>
      </c>
      <c r="K253" s="18" t="n">
        <v>0</v>
      </c>
      <c r="L253" s="17" t="n">
        <v>0</v>
      </c>
      <c r="M253" s="18" t="n">
        <v>0</v>
      </c>
      <c r="N253" s="17" t="n">
        <v>33</v>
      </c>
      <c r="O253" s="18" t="n">
        <v>0</v>
      </c>
      <c r="P253" s="17" t="n">
        <v>0</v>
      </c>
      <c r="Q253" s="18" t="n">
        <v>0</v>
      </c>
      <c r="R253" s="17" t="n">
        <v>0</v>
      </c>
      <c r="S253" s="18" t="n">
        <v>0</v>
      </c>
      <c r="T253" s="17" t="n">
        <v>0</v>
      </c>
      <c r="U253" s="18" t="n">
        <v>0</v>
      </c>
      <c r="V253" s="17" t="n">
        <v>0</v>
      </c>
      <c r="W253" s="14" t="s">
        <v>144</v>
      </c>
      <c r="X253" s="15" t="s">
        <v>145</v>
      </c>
      <c r="Y253" s="16" t="s">
        <v>44</v>
      </c>
      <c r="Z253" s="20" t="n">
        <v>0</v>
      </c>
      <c r="AA253" s="21" t="n">
        <v>0</v>
      </c>
      <c r="AB253" s="20" t="n">
        <v>0</v>
      </c>
      <c r="AC253" s="21" t="n">
        <v>0</v>
      </c>
      <c r="AD253" s="20" t="n">
        <v>0</v>
      </c>
      <c r="AE253" s="21" t="n">
        <v>0</v>
      </c>
      <c r="AF253" s="20" t="n">
        <v>0</v>
      </c>
      <c r="AG253" s="21" t="n">
        <v>0</v>
      </c>
      <c r="AH253" s="20" t="n">
        <v>0</v>
      </c>
      <c r="AI253" s="21" t="n">
        <v>0</v>
      </c>
      <c r="AJ253" s="20" t="n">
        <v>0</v>
      </c>
      <c r="AK253" s="21" t="n">
        <v>0</v>
      </c>
      <c r="AL253" s="20" t="n">
        <v>0</v>
      </c>
      <c r="AM253" s="21" t="n">
        <v>0</v>
      </c>
      <c r="AN253" s="20" t="n">
        <v>0</v>
      </c>
      <c r="AO253" s="21" t="n">
        <v>0</v>
      </c>
      <c r="AP253" s="20" t="n">
        <v>0</v>
      </c>
      <c r="AQ253" s="22" t="n">
        <f aca="false">SUM(D253:AP253)</f>
        <v>33</v>
      </c>
    </row>
    <row r="254" customFormat="false" ht="12.75" hidden="false" customHeight="true" outlineLevel="0" collapsed="false">
      <c r="A254" s="14"/>
      <c r="B254" s="15"/>
      <c r="C254" s="16" t="s">
        <v>45</v>
      </c>
      <c r="D254" s="23" t="n">
        <v>0</v>
      </c>
      <c r="E254" s="18" t="n">
        <v>0</v>
      </c>
      <c r="F254" s="17" t="n">
        <v>0</v>
      </c>
      <c r="G254" s="18" t="n">
        <v>0</v>
      </c>
      <c r="H254" s="17" t="n">
        <v>0</v>
      </c>
      <c r="I254" s="18" t="n">
        <v>0</v>
      </c>
      <c r="J254" s="17" t="n">
        <v>0</v>
      </c>
      <c r="K254" s="18" t="n">
        <v>0</v>
      </c>
      <c r="L254" s="17" t="n">
        <v>0</v>
      </c>
      <c r="M254" s="18" t="n">
        <v>0</v>
      </c>
      <c r="N254" s="17" t="n">
        <v>3</v>
      </c>
      <c r="O254" s="18" t="n">
        <v>0</v>
      </c>
      <c r="P254" s="17" t="n">
        <v>0</v>
      </c>
      <c r="Q254" s="18" t="n">
        <v>0</v>
      </c>
      <c r="R254" s="17" t="n">
        <v>0</v>
      </c>
      <c r="S254" s="18" t="n">
        <v>0</v>
      </c>
      <c r="T254" s="17" t="n">
        <v>0</v>
      </c>
      <c r="U254" s="18" t="n">
        <v>0</v>
      </c>
      <c r="V254" s="17" t="n">
        <v>0</v>
      </c>
      <c r="W254" s="14"/>
      <c r="X254" s="15"/>
      <c r="Y254" s="15" t="s">
        <v>45</v>
      </c>
      <c r="Z254" s="23" t="n">
        <v>0</v>
      </c>
      <c r="AA254" s="18" t="n">
        <v>0</v>
      </c>
      <c r="AB254" s="17" t="n">
        <v>0</v>
      </c>
      <c r="AC254" s="18" t="n">
        <v>0</v>
      </c>
      <c r="AD254" s="17" t="n">
        <v>0</v>
      </c>
      <c r="AE254" s="18" t="n">
        <v>0</v>
      </c>
      <c r="AF254" s="17" t="n">
        <v>0</v>
      </c>
      <c r="AG254" s="18" t="n">
        <v>0</v>
      </c>
      <c r="AH254" s="17" t="n">
        <v>0</v>
      </c>
      <c r="AI254" s="18" t="n">
        <v>0</v>
      </c>
      <c r="AJ254" s="17" t="n">
        <v>0</v>
      </c>
      <c r="AK254" s="18" t="n">
        <v>0</v>
      </c>
      <c r="AL254" s="17" t="n">
        <v>0</v>
      </c>
      <c r="AM254" s="18" t="n">
        <v>0</v>
      </c>
      <c r="AN254" s="17" t="n">
        <v>0</v>
      </c>
      <c r="AO254" s="18" t="n">
        <v>0</v>
      </c>
      <c r="AP254" s="17" t="n">
        <v>0</v>
      </c>
      <c r="AQ254" s="13" t="n">
        <f aca="false">SUM(D254:AP254)</f>
        <v>3</v>
      </c>
    </row>
    <row r="255" customFormat="false" ht="13.5" hidden="false" customHeight="true" outlineLevel="0" collapsed="false">
      <c r="A255" s="24"/>
      <c r="B255" s="25"/>
      <c r="C255" s="25" t="s">
        <v>46</v>
      </c>
      <c r="D255" s="26" t="n">
        <f aca="false">SUM(D252:D254)</f>
        <v>0</v>
      </c>
      <c r="E255" s="27" t="n">
        <f aca="false">SUM(E252:E254)</f>
        <v>0</v>
      </c>
      <c r="F255" s="26" t="n">
        <f aca="false">SUM(F252:F254)</f>
        <v>0</v>
      </c>
      <c r="G255" s="27" t="n">
        <f aca="false">SUM(G252:G254)</f>
        <v>0</v>
      </c>
      <c r="H255" s="26" t="n">
        <f aca="false">SUM(H252:H254)</f>
        <v>0</v>
      </c>
      <c r="I255" s="27" t="n">
        <f aca="false">SUM(I252:I254)</f>
        <v>0</v>
      </c>
      <c r="J255" s="26" t="n">
        <f aca="false">SUM(J252:J254)</f>
        <v>0</v>
      </c>
      <c r="K255" s="27" t="n">
        <f aca="false">SUM(K252:K254)</f>
        <v>0</v>
      </c>
      <c r="L255" s="26" t="n">
        <f aca="false">SUM(L252:L254)</f>
        <v>0</v>
      </c>
      <c r="M255" s="27" t="n">
        <f aca="false">SUM(M252:M254)</f>
        <v>0</v>
      </c>
      <c r="N255" s="26" t="n">
        <f aca="false">SUM(N252:N254)</f>
        <v>68</v>
      </c>
      <c r="O255" s="27" t="n">
        <f aca="false">SUM(O252:O254)</f>
        <v>0</v>
      </c>
      <c r="P255" s="26" t="n">
        <f aca="false">SUM(P252:P254)</f>
        <v>0</v>
      </c>
      <c r="Q255" s="27" t="n">
        <f aca="false">SUM(Q252:Q254)</f>
        <v>0</v>
      </c>
      <c r="R255" s="26" t="n">
        <f aca="false">SUM(R252:R254)</f>
        <v>0</v>
      </c>
      <c r="S255" s="27" t="n">
        <f aca="false">SUM(S252:S254)</f>
        <v>0</v>
      </c>
      <c r="T255" s="26" t="n">
        <f aca="false">SUM(T252:T254)</f>
        <v>0</v>
      </c>
      <c r="U255" s="27" t="n">
        <f aca="false">SUM(U252:U254)</f>
        <v>0</v>
      </c>
      <c r="V255" s="26" t="n">
        <f aca="false">SUM(V252:V254)</f>
        <v>0</v>
      </c>
      <c r="W255" s="24"/>
      <c r="X255" s="25"/>
      <c r="Y255" s="31" t="s">
        <v>46</v>
      </c>
      <c r="Z255" s="26" t="n">
        <f aca="false">SUM(Z252:Z254)</f>
        <v>0</v>
      </c>
      <c r="AA255" s="27" t="n">
        <f aca="false">SUM(AA252:AA254)</f>
        <v>0</v>
      </c>
      <c r="AB255" s="26" t="n">
        <f aca="false">SUM(AB252:AB254)</f>
        <v>0</v>
      </c>
      <c r="AC255" s="27" t="n">
        <v>0</v>
      </c>
      <c r="AD255" s="26" t="n">
        <f aca="false">SUM(AD252:AD254)</f>
        <v>0</v>
      </c>
      <c r="AE255" s="27" t="n">
        <f aca="false">SUM(AE252:AE254)</f>
        <v>0</v>
      </c>
      <c r="AF255" s="26" t="n">
        <f aca="false">SUM(AF252:AF254)</f>
        <v>0</v>
      </c>
      <c r="AG255" s="27" t="n">
        <f aca="false">SUM(AG252:AG254)</f>
        <v>0</v>
      </c>
      <c r="AH255" s="26" t="n">
        <f aca="false">SUM(AH252:AH254)</f>
        <v>0</v>
      </c>
      <c r="AI255" s="27" t="n">
        <f aca="false">SUM(AI252:AI254)</f>
        <v>0</v>
      </c>
      <c r="AJ255" s="26" t="n">
        <f aca="false">SUM(AJ252:AJ254)</f>
        <v>0</v>
      </c>
      <c r="AK255" s="27" t="n">
        <f aca="false">SUM(AK252:AK254)</f>
        <v>0</v>
      </c>
      <c r="AL255" s="26" t="n">
        <f aca="false">SUM(AL252:AL254)</f>
        <v>0</v>
      </c>
      <c r="AM255" s="27" t="n">
        <f aca="false">SUM(AM252:AM254)</f>
        <v>0</v>
      </c>
      <c r="AN255" s="26" t="n">
        <f aca="false">SUM(AN252:AN254)</f>
        <v>0</v>
      </c>
      <c r="AO255" s="27" t="n">
        <f aca="false">SUM(AO252:AO254)</f>
        <v>0</v>
      </c>
      <c r="AP255" s="26" t="n">
        <f aca="false">SUM(AP252:AP254)</f>
        <v>0</v>
      </c>
      <c r="AQ255" s="27" t="n">
        <f aca="false">SUM(AQ252:AQ254)</f>
        <v>68</v>
      </c>
      <c r="AR255" s="24" t="s">
        <v>40</v>
      </c>
    </row>
    <row r="256" s="2" customFormat="true" ht="12.75" hidden="false" customHeight="true" outlineLevel="0" collapsed="false">
      <c r="A256" s="3" t="s">
        <v>146</v>
      </c>
      <c r="B256" s="7" t="s">
        <v>130</v>
      </c>
      <c r="C256" s="15" t="s">
        <v>43</v>
      </c>
      <c r="D256" s="8" t="n">
        <v>0</v>
      </c>
      <c r="E256" s="9" t="n">
        <v>0</v>
      </c>
      <c r="F256" s="8" t="n">
        <v>0</v>
      </c>
      <c r="G256" s="9" t="n">
        <v>0</v>
      </c>
      <c r="H256" s="8" t="n">
        <v>0</v>
      </c>
      <c r="I256" s="9" t="n">
        <v>0</v>
      </c>
      <c r="J256" s="8" t="n">
        <v>0</v>
      </c>
      <c r="K256" s="9" t="n">
        <v>0</v>
      </c>
      <c r="L256" s="8" t="n">
        <v>0</v>
      </c>
      <c r="M256" s="9" t="n">
        <v>0</v>
      </c>
      <c r="N256" s="8" t="n">
        <v>51</v>
      </c>
      <c r="O256" s="9" t="n">
        <v>0</v>
      </c>
      <c r="P256" s="8" t="n">
        <v>0</v>
      </c>
      <c r="Q256" s="9" t="n">
        <v>0</v>
      </c>
      <c r="R256" s="8" t="n">
        <v>0</v>
      </c>
      <c r="S256" s="9" t="n">
        <v>0</v>
      </c>
      <c r="T256" s="8" t="n">
        <v>0</v>
      </c>
      <c r="U256" s="9" t="n">
        <v>0</v>
      </c>
      <c r="V256" s="8" t="n">
        <v>0</v>
      </c>
      <c r="W256" s="3" t="s">
        <v>146</v>
      </c>
      <c r="X256" s="7" t="s">
        <v>130</v>
      </c>
      <c r="Y256" s="29" t="s">
        <v>43</v>
      </c>
      <c r="Z256" s="11" t="n">
        <v>0</v>
      </c>
      <c r="AA256" s="12" t="n">
        <v>0</v>
      </c>
      <c r="AB256" s="11" t="n">
        <v>0</v>
      </c>
      <c r="AC256" s="12" t="n">
        <v>0</v>
      </c>
      <c r="AD256" s="11" t="n">
        <v>0</v>
      </c>
      <c r="AE256" s="12" t="n">
        <v>0</v>
      </c>
      <c r="AF256" s="11" t="n">
        <v>0</v>
      </c>
      <c r="AG256" s="12" t="n">
        <v>0</v>
      </c>
      <c r="AH256" s="11" t="n">
        <v>0</v>
      </c>
      <c r="AI256" s="12" t="n">
        <v>0</v>
      </c>
      <c r="AJ256" s="11" t="n">
        <v>0</v>
      </c>
      <c r="AK256" s="12" t="n">
        <v>0</v>
      </c>
      <c r="AL256" s="11" t="n">
        <v>0</v>
      </c>
      <c r="AM256" s="12" t="n">
        <v>0</v>
      </c>
      <c r="AN256" s="11" t="n">
        <v>0</v>
      </c>
      <c r="AO256" s="12" t="n">
        <v>0</v>
      </c>
      <c r="AP256" s="11" t="n">
        <v>0</v>
      </c>
      <c r="AQ256" s="13" t="n">
        <f aca="false">SUM(D256:AP256)</f>
        <v>51</v>
      </c>
      <c r="AR256" s="40"/>
    </row>
    <row r="257" s="2" customFormat="true" ht="12.75" hidden="false" customHeight="true" outlineLevel="0" collapsed="false">
      <c r="A257" s="3"/>
      <c r="B257" s="15" t="s">
        <v>145</v>
      </c>
      <c r="C257" s="16" t="s">
        <v>44</v>
      </c>
      <c r="D257" s="17" t="n">
        <v>0</v>
      </c>
      <c r="E257" s="18" t="n">
        <v>0</v>
      </c>
      <c r="F257" s="17" t="n">
        <v>0</v>
      </c>
      <c r="G257" s="18" t="n">
        <v>0</v>
      </c>
      <c r="H257" s="17" t="n">
        <v>0</v>
      </c>
      <c r="I257" s="18" t="n">
        <v>0</v>
      </c>
      <c r="J257" s="17" t="n">
        <v>0</v>
      </c>
      <c r="K257" s="18" t="n">
        <v>0</v>
      </c>
      <c r="L257" s="17" t="n">
        <v>0</v>
      </c>
      <c r="M257" s="18" t="n">
        <v>0</v>
      </c>
      <c r="N257" s="17" t="n">
        <v>58</v>
      </c>
      <c r="O257" s="18" t="n">
        <v>0</v>
      </c>
      <c r="P257" s="17" t="n">
        <v>0</v>
      </c>
      <c r="Q257" s="18" t="n">
        <v>0</v>
      </c>
      <c r="R257" s="17" t="n">
        <v>0</v>
      </c>
      <c r="S257" s="18" t="n">
        <v>0</v>
      </c>
      <c r="T257" s="17" t="n">
        <v>0</v>
      </c>
      <c r="U257" s="18" t="n">
        <v>0</v>
      </c>
      <c r="V257" s="17" t="n">
        <v>0</v>
      </c>
      <c r="W257" s="3"/>
      <c r="X257" s="15" t="s">
        <v>145</v>
      </c>
      <c r="Y257" s="16" t="s">
        <v>44</v>
      </c>
      <c r="Z257" s="20" t="n">
        <v>0</v>
      </c>
      <c r="AA257" s="21" t="n">
        <v>0</v>
      </c>
      <c r="AB257" s="20" t="n">
        <v>0</v>
      </c>
      <c r="AC257" s="21" t="n">
        <v>0</v>
      </c>
      <c r="AD257" s="20" t="n">
        <v>0</v>
      </c>
      <c r="AE257" s="21" t="n">
        <v>0</v>
      </c>
      <c r="AF257" s="20" t="n">
        <v>0</v>
      </c>
      <c r="AG257" s="21" t="n">
        <v>0</v>
      </c>
      <c r="AH257" s="20" t="n">
        <v>0</v>
      </c>
      <c r="AI257" s="21" t="n">
        <v>0</v>
      </c>
      <c r="AJ257" s="20" t="n">
        <v>0</v>
      </c>
      <c r="AK257" s="21" t="n">
        <v>0</v>
      </c>
      <c r="AL257" s="20" t="n">
        <v>0</v>
      </c>
      <c r="AM257" s="21" t="n">
        <v>0</v>
      </c>
      <c r="AN257" s="20" t="n">
        <v>0</v>
      </c>
      <c r="AO257" s="21" t="n">
        <v>0</v>
      </c>
      <c r="AP257" s="20" t="n">
        <v>0</v>
      </c>
      <c r="AQ257" s="22" t="n">
        <f aca="false">SUM(D257:AP257)</f>
        <v>58</v>
      </c>
      <c r="AR257" s="40"/>
    </row>
    <row r="258" s="2" customFormat="true" ht="12.75" hidden="false" customHeight="true" outlineLevel="0" collapsed="false">
      <c r="A258" s="3"/>
      <c r="B258" s="15"/>
      <c r="C258" s="16" t="s">
        <v>45</v>
      </c>
      <c r="D258" s="23" t="n">
        <v>0</v>
      </c>
      <c r="E258" s="18" t="n">
        <v>0</v>
      </c>
      <c r="F258" s="17" t="n">
        <v>0</v>
      </c>
      <c r="G258" s="18" t="n">
        <v>0</v>
      </c>
      <c r="H258" s="17" t="n">
        <v>0</v>
      </c>
      <c r="I258" s="18" t="n">
        <v>0</v>
      </c>
      <c r="J258" s="17" t="n">
        <v>0</v>
      </c>
      <c r="K258" s="18" t="n">
        <v>0</v>
      </c>
      <c r="L258" s="17" t="n">
        <v>0</v>
      </c>
      <c r="M258" s="18" t="n">
        <v>0</v>
      </c>
      <c r="N258" s="17" t="n">
        <v>12</v>
      </c>
      <c r="O258" s="18" t="n">
        <v>0</v>
      </c>
      <c r="P258" s="17" t="n">
        <v>0</v>
      </c>
      <c r="Q258" s="18" t="n">
        <v>0</v>
      </c>
      <c r="R258" s="17" t="n">
        <v>0</v>
      </c>
      <c r="S258" s="18" t="n">
        <v>0</v>
      </c>
      <c r="T258" s="17" t="n">
        <v>0</v>
      </c>
      <c r="U258" s="18" t="n">
        <v>0</v>
      </c>
      <c r="V258" s="17" t="n">
        <v>0</v>
      </c>
      <c r="W258" s="3"/>
      <c r="X258" s="15"/>
      <c r="Y258" s="15" t="s">
        <v>45</v>
      </c>
      <c r="Z258" s="23" t="n">
        <v>0</v>
      </c>
      <c r="AA258" s="18" t="n">
        <v>0</v>
      </c>
      <c r="AB258" s="17" t="n">
        <v>0</v>
      </c>
      <c r="AC258" s="18" t="n">
        <v>0</v>
      </c>
      <c r="AD258" s="17" t="n">
        <v>0</v>
      </c>
      <c r="AE258" s="18" t="n">
        <v>0</v>
      </c>
      <c r="AF258" s="17" t="n">
        <v>0</v>
      </c>
      <c r="AG258" s="18" t="n">
        <v>0</v>
      </c>
      <c r="AH258" s="17" t="n">
        <v>0</v>
      </c>
      <c r="AI258" s="18" t="n">
        <v>0</v>
      </c>
      <c r="AJ258" s="17" t="n">
        <v>0</v>
      </c>
      <c r="AK258" s="18" t="n">
        <v>0</v>
      </c>
      <c r="AL258" s="17" t="n">
        <v>0</v>
      </c>
      <c r="AM258" s="18" t="n">
        <v>0</v>
      </c>
      <c r="AN258" s="17" t="n">
        <v>0</v>
      </c>
      <c r="AO258" s="18" t="n">
        <v>0</v>
      </c>
      <c r="AP258" s="17" t="n">
        <v>0</v>
      </c>
      <c r="AQ258" s="13" t="n">
        <f aca="false">SUM(D258:AP258)</f>
        <v>12</v>
      </c>
      <c r="AR258" s="40"/>
    </row>
    <row r="259" s="2" customFormat="true" ht="13.5" hidden="false" customHeight="true" outlineLevel="0" collapsed="false">
      <c r="A259" s="24"/>
      <c r="B259" s="25"/>
      <c r="C259" s="41" t="s">
        <v>46</v>
      </c>
      <c r="D259" s="39" t="n">
        <f aca="false">SUM(D256:D258)</f>
        <v>0</v>
      </c>
      <c r="E259" s="27" t="n">
        <f aca="false">SUM(E256:E258)</f>
        <v>0</v>
      </c>
      <c r="F259" s="26" t="n">
        <f aca="false">SUM(F256:F258)</f>
        <v>0</v>
      </c>
      <c r="G259" s="27" t="n">
        <f aca="false">SUM(G256:G258)</f>
        <v>0</v>
      </c>
      <c r="H259" s="26" t="n">
        <f aca="false">SUM(H256:H258)</f>
        <v>0</v>
      </c>
      <c r="I259" s="27" t="n">
        <f aca="false">SUM(I256:I258)</f>
        <v>0</v>
      </c>
      <c r="J259" s="26" t="n">
        <f aca="false">SUM(J256:J258)</f>
        <v>0</v>
      </c>
      <c r="K259" s="27" t="n">
        <f aca="false">SUM(K256:K258)</f>
        <v>0</v>
      </c>
      <c r="L259" s="26" t="n">
        <f aca="false">SUM(L256:L258)</f>
        <v>0</v>
      </c>
      <c r="M259" s="27" t="n">
        <f aca="false">SUM(M256:M258)</f>
        <v>0</v>
      </c>
      <c r="N259" s="26" t="n">
        <f aca="false">SUM(N256:N258)</f>
        <v>121</v>
      </c>
      <c r="O259" s="27" t="n">
        <f aca="false">SUM(O256:O258)</f>
        <v>0</v>
      </c>
      <c r="P259" s="26" t="n">
        <f aca="false">SUM(P256:P258)</f>
        <v>0</v>
      </c>
      <c r="Q259" s="27" t="n">
        <f aca="false">SUM(Q256:Q258)</f>
        <v>0</v>
      </c>
      <c r="R259" s="26" t="n">
        <f aca="false">SUM(R256:R258)</f>
        <v>0</v>
      </c>
      <c r="S259" s="27" t="n">
        <f aca="false">SUM(S256:S258)</f>
        <v>0</v>
      </c>
      <c r="T259" s="26" t="n">
        <f aca="false">SUM(T256:T258)</f>
        <v>0</v>
      </c>
      <c r="U259" s="27" t="n">
        <f aca="false">SUM(U256:U258)</f>
        <v>0</v>
      </c>
      <c r="V259" s="26" t="n">
        <f aca="false">SUM(V256:V258)</f>
        <v>0</v>
      </c>
      <c r="W259" s="24"/>
      <c r="X259" s="25"/>
      <c r="Y259" s="31" t="s">
        <v>46</v>
      </c>
      <c r="Z259" s="39" t="n">
        <f aca="false">SUM(Z256:Z258)</f>
        <v>0</v>
      </c>
      <c r="AA259" s="27" t="n">
        <f aca="false">SUM(AA256:AA258)</f>
        <v>0</v>
      </c>
      <c r="AB259" s="26" t="n">
        <f aca="false">SUM(AB256:AB258)</f>
        <v>0</v>
      </c>
      <c r="AC259" s="27" t="n">
        <f aca="false">SUM(AC256:AC258)</f>
        <v>0</v>
      </c>
      <c r="AD259" s="26" t="n">
        <f aca="false">SUM(AD256:AD258)</f>
        <v>0</v>
      </c>
      <c r="AE259" s="27" t="n">
        <f aca="false">SUM(AE256:AE258)</f>
        <v>0</v>
      </c>
      <c r="AF259" s="26" t="n">
        <f aca="false">SUM(AF256:AF258)</f>
        <v>0</v>
      </c>
      <c r="AG259" s="27" t="n">
        <f aca="false">SUM(AG256:AG258)</f>
        <v>0</v>
      </c>
      <c r="AH259" s="26" t="n">
        <f aca="false">SUM(AH256:AH258)</f>
        <v>0</v>
      </c>
      <c r="AI259" s="27" t="n">
        <f aca="false">SUM(AI256:AI258)</f>
        <v>0</v>
      </c>
      <c r="AJ259" s="26" t="n">
        <f aca="false">SUM(AJ256:AJ258)</f>
        <v>0</v>
      </c>
      <c r="AK259" s="27" t="n">
        <f aca="false">SUM(AK256:AK258)</f>
        <v>0</v>
      </c>
      <c r="AL259" s="26" t="n">
        <f aca="false">SUM(AL256:AL258)</f>
        <v>0</v>
      </c>
      <c r="AM259" s="27" t="n">
        <f aca="false">SUM(AM256:AM258)</f>
        <v>0</v>
      </c>
      <c r="AN259" s="26" t="n">
        <f aca="false">SUM(AN256:AN258)</f>
        <v>0</v>
      </c>
      <c r="AO259" s="27" t="n">
        <f aca="false">SUM(AO256:AO258)</f>
        <v>0</v>
      </c>
      <c r="AP259" s="26" t="n">
        <f aca="false">SUM(AP256:AP258)</f>
        <v>0</v>
      </c>
      <c r="AQ259" s="27" t="n">
        <f aca="false">SUM(AQ256:AQ258)</f>
        <v>121</v>
      </c>
      <c r="AR259" s="42" t="s">
        <v>40</v>
      </c>
    </row>
    <row r="260" s="2" customFormat="true" ht="12.75" hidden="false" customHeight="true" outlineLevel="0" collapsed="false">
      <c r="A260" s="3" t="s">
        <v>147</v>
      </c>
      <c r="B260" s="7" t="s">
        <v>130</v>
      </c>
      <c r="C260" s="15" t="s">
        <v>43</v>
      </c>
      <c r="D260" s="8" t="n">
        <v>0</v>
      </c>
      <c r="E260" s="9" t="n">
        <v>0</v>
      </c>
      <c r="F260" s="8" t="n">
        <v>0</v>
      </c>
      <c r="G260" s="9" t="n">
        <v>0</v>
      </c>
      <c r="H260" s="8" t="n">
        <v>0</v>
      </c>
      <c r="I260" s="9" t="n">
        <v>0</v>
      </c>
      <c r="J260" s="8" t="n">
        <v>0</v>
      </c>
      <c r="K260" s="9" t="n">
        <v>0</v>
      </c>
      <c r="L260" s="8" t="n">
        <v>0</v>
      </c>
      <c r="M260" s="9" t="n">
        <v>0</v>
      </c>
      <c r="N260" s="8" t="n">
        <v>0</v>
      </c>
      <c r="O260" s="9" t="n">
        <v>47</v>
      </c>
      <c r="P260" s="8" t="n">
        <v>0</v>
      </c>
      <c r="Q260" s="9" t="n">
        <v>0</v>
      </c>
      <c r="R260" s="8" t="n">
        <v>0</v>
      </c>
      <c r="S260" s="9" t="n">
        <v>0</v>
      </c>
      <c r="T260" s="8" t="n">
        <v>0</v>
      </c>
      <c r="U260" s="9" t="n">
        <v>0</v>
      </c>
      <c r="V260" s="8" t="n">
        <v>0</v>
      </c>
      <c r="W260" s="3" t="s">
        <v>147</v>
      </c>
      <c r="X260" s="7" t="s">
        <v>130</v>
      </c>
      <c r="Y260" s="29" t="s">
        <v>43</v>
      </c>
      <c r="Z260" s="11" t="n">
        <v>0</v>
      </c>
      <c r="AA260" s="12" t="n">
        <v>0</v>
      </c>
      <c r="AB260" s="11" t="n">
        <v>0</v>
      </c>
      <c r="AC260" s="12" t="n">
        <v>0</v>
      </c>
      <c r="AD260" s="11" t="n">
        <v>0</v>
      </c>
      <c r="AE260" s="12" t="n">
        <v>0</v>
      </c>
      <c r="AF260" s="11" t="n">
        <v>0</v>
      </c>
      <c r="AG260" s="12" t="n">
        <v>0</v>
      </c>
      <c r="AH260" s="11" t="n">
        <v>0</v>
      </c>
      <c r="AI260" s="12" t="n">
        <v>0</v>
      </c>
      <c r="AJ260" s="11" t="n">
        <v>0</v>
      </c>
      <c r="AK260" s="12" t="n">
        <v>0</v>
      </c>
      <c r="AL260" s="11" t="n">
        <v>0</v>
      </c>
      <c r="AM260" s="12" t="n">
        <v>0</v>
      </c>
      <c r="AN260" s="11" t="n">
        <v>0</v>
      </c>
      <c r="AO260" s="12" t="n">
        <v>0</v>
      </c>
      <c r="AP260" s="11" t="n">
        <v>0</v>
      </c>
      <c r="AQ260" s="13" t="n">
        <f aca="false">SUM(D260:AP260)</f>
        <v>47</v>
      </c>
      <c r="AR260" s="40"/>
    </row>
    <row r="261" s="2" customFormat="true" ht="12.75" hidden="false" customHeight="true" outlineLevel="0" collapsed="false">
      <c r="A261" s="3"/>
      <c r="B261" s="15" t="s">
        <v>148</v>
      </c>
      <c r="C261" s="16" t="s">
        <v>44</v>
      </c>
      <c r="D261" s="17" t="n">
        <v>0</v>
      </c>
      <c r="E261" s="18" t="n">
        <v>0</v>
      </c>
      <c r="F261" s="17" t="n">
        <v>0</v>
      </c>
      <c r="G261" s="18" t="n">
        <v>0</v>
      </c>
      <c r="H261" s="17" t="n">
        <v>0</v>
      </c>
      <c r="I261" s="18" t="n">
        <v>0</v>
      </c>
      <c r="J261" s="17" t="n">
        <v>0</v>
      </c>
      <c r="K261" s="18" t="n">
        <v>0</v>
      </c>
      <c r="L261" s="17" t="n">
        <v>0</v>
      </c>
      <c r="M261" s="18" t="n">
        <v>0</v>
      </c>
      <c r="N261" s="17" t="n">
        <v>0</v>
      </c>
      <c r="O261" s="18" t="n">
        <v>58</v>
      </c>
      <c r="P261" s="17" t="n">
        <v>0</v>
      </c>
      <c r="Q261" s="18" t="n">
        <v>0</v>
      </c>
      <c r="R261" s="17" t="n">
        <v>0</v>
      </c>
      <c r="S261" s="18" t="n">
        <v>0</v>
      </c>
      <c r="T261" s="17" t="n">
        <v>0</v>
      </c>
      <c r="U261" s="18" t="n">
        <v>0</v>
      </c>
      <c r="V261" s="17" t="n">
        <v>0</v>
      </c>
      <c r="W261" s="3"/>
      <c r="X261" s="15" t="s">
        <v>148</v>
      </c>
      <c r="Y261" s="16" t="s">
        <v>44</v>
      </c>
      <c r="Z261" s="20" t="n">
        <v>0</v>
      </c>
      <c r="AA261" s="21" t="n">
        <v>0</v>
      </c>
      <c r="AB261" s="20" t="n">
        <v>0</v>
      </c>
      <c r="AC261" s="21" t="n">
        <v>0</v>
      </c>
      <c r="AD261" s="20" t="n">
        <v>0</v>
      </c>
      <c r="AE261" s="21" t="n">
        <v>0</v>
      </c>
      <c r="AF261" s="20" t="n">
        <v>0</v>
      </c>
      <c r="AG261" s="21" t="n">
        <v>0</v>
      </c>
      <c r="AH261" s="20" t="n">
        <v>0</v>
      </c>
      <c r="AI261" s="21" t="n">
        <v>0</v>
      </c>
      <c r="AJ261" s="20" t="n">
        <v>0</v>
      </c>
      <c r="AK261" s="21" t="n">
        <v>0</v>
      </c>
      <c r="AL261" s="20" t="n">
        <v>0</v>
      </c>
      <c r="AM261" s="21" t="n">
        <v>0</v>
      </c>
      <c r="AN261" s="20" t="n">
        <v>0</v>
      </c>
      <c r="AO261" s="21" t="n">
        <v>0</v>
      </c>
      <c r="AP261" s="20" t="n">
        <v>0</v>
      </c>
      <c r="AQ261" s="22" t="n">
        <f aca="false">SUM(D261:AP261)</f>
        <v>58</v>
      </c>
      <c r="AR261" s="40"/>
    </row>
    <row r="262" s="2" customFormat="true" ht="12.75" hidden="false" customHeight="true" outlineLevel="0" collapsed="false">
      <c r="A262" s="3"/>
      <c r="B262" s="15"/>
      <c r="C262" s="16" t="s">
        <v>45</v>
      </c>
      <c r="D262" s="23" t="n">
        <v>0</v>
      </c>
      <c r="E262" s="18" t="n">
        <v>0</v>
      </c>
      <c r="F262" s="17" t="n">
        <v>0</v>
      </c>
      <c r="G262" s="18" t="n">
        <v>0</v>
      </c>
      <c r="H262" s="17" t="n">
        <v>0</v>
      </c>
      <c r="I262" s="18" t="n">
        <v>0</v>
      </c>
      <c r="J262" s="17" t="n">
        <v>0</v>
      </c>
      <c r="K262" s="18" t="n">
        <v>0</v>
      </c>
      <c r="L262" s="17" t="n">
        <v>0</v>
      </c>
      <c r="M262" s="18" t="n">
        <v>0</v>
      </c>
      <c r="N262" s="17" t="n">
        <v>0</v>
      </c>
      <c r="O262" s="18" t="n">
        <v>9</v>
      </c>
      <c r="P262" s="17" t="n">
        <v>0</v>
      </c>
      <c r="Q262" s="18" t="n">
        <v>0</v>
      </c>
      <c r="R262" s="17" t="n">
        <v>0</v>
      </c>
      <c r="S262" s="18" t="n">
        <v>0</v>
      </c>
      <c r="T262" s="17" t="n">
        <v>0</v>
      </c>
      <c r="U262" s="18" t="n">
        <v>0</v>
      </c>
      <c r="V262" s="17" t="n">
        <v>0</v>
      </c>
      <c r="W262" s="3"/>
      <c r="X262" s="15"/>
      <c r="Y262" s="15" t="s">
        <v>45</v>
      </c>
      <c r="Z262" s="23" t="n">
        <v>0</v>
      </c>
      <c r="AA262" s="18" t="n">
        <v>0</v>
      </c>
      <c r="AB262" s="17" t="n">
        <v>0</v>
      </c>
      <c r="AC262" s="18" t="n">
        <v>0</v>
      </c>
      <c r="AD262" s="17" t="n">
        <v>0</v>
      </c>
      <c r="AE262" s="18" t="n">
        <v>0</v>
      </c>
      <c r="AF262" s="17" t="n">
        <v>0</v>
      </c>
      <c r="AG262" s="18" t="n">
        <v>0</v>
      </c>
      <c r="AH262" s="17" t="n">
        <v>0</v>
      </c>
      <c r="AI262" s="18" t="n">
        <v>0</v>
      </c>
      <c r="AJ262" s="17" t="n">
        <v>0</v>
      </c>
      <c r="AK262" s="18" t="n">
        <v>0</v>
      </c>
      <c r="AL262" s="17" t="n">
        <v>0</v>
      </c>
      <c r="AM262" s="18" t="n">
        <v>0</v>
      </c>
      <c r="AN262" s="17" t="n">
        <v>0</v>
      </c>
      <c r="AO262" s="18" t="n">
        <v>0</v>
      </c>
      <c r="AP262" s="17" t="n">
        <v>0</v>
      </c>
      <c r="AQ262" s="13" t="n">
        <f aca="false">SUM(D262:AP262)</f>
        <v>9</v>
      </c>
      <c r="AR262" s="40"/>
    </row>
    <row r="263" s="2" customFormat="true" ht="13.5" hidden="false" customHeight="true" outlineLevel="0" collapsed="false">
      <c r="A263" s="24"/>
      <c r="B263" s="25"/>
      <c r="C263" s="25" t="s">
        <v>46</v>
      </c>
      <c r="D263" s="26" t="n">
        <f aca="false">SUM(D260:D262)</f>
        <v>0</v>
      </c>
      <c r="E263" s="27" t="n">
        <f aca="false">SUM(E260:E262)</f>
        <v>0</v>
      </c>
      <c r="F263" s="26" t="n">
        <f aca="false">SUM(F260:F262)</f>
        <v>0</v>
      </c>
      <c r="G263" s="27" t="n">
        <f aca="false">SUM(G260:G262)</f>
        <v>0</v>
      </c>
      <c r="H263" s="26" t="n">
        <f aca="false">SUM(H260:H262)</f>
        <v>0</v>
      </c>
      <c r="I263" s="27" t="n">
        <f aca="false">SUM(I260:I262)</f>
        <v>0</v>
      </c>
      <c r="J263" s="26" t="n">
        <f aca="false">SUM(J260:J262)</f>
        <v>0</v>
      </c>
      <c r="K263" s="27" t="n">
        <f aca="false">SUM(K260:K262)</f>
        <v>0</v>
      </c>
      <c r="L263" s="26" t="n">
        <f aca="false">SUM(L260:L262)</f>
        <v>0</v>
      </c>
      <c r="M263" s="27" t="n">
        <f aca="false">SUM(M260:M262)</f>
        <v>0</v>
      </c>
      <c r="N263" s="26" t="n">
        <f aca="false">SUM(N260:N262)</f>
        <v>0</v>
      </c>
      <c r="O263" s="27" t="n">
        <f aca="false">SUM(O260:O262)</f>
        <v>114</v>
      </c>
      <c r="P263" s="26" t="n">
        <f aca="false">SUM(P260:P262)</f>
        <v>0</v>
      </c>
      <c r="Q263" s="27" t="n">
        <f aca="false">SUM(Q260:Q262)</f>
        <v>0</v>
      </c>
      <c r="R263" s="26" t="n">
        <f aca="false">SUM(R260:R262)</f>
        <v>0</v>
      </c>
      <c r="S263" s="27" t="n">
        <f aca="false">SUM(S260:S262)</f>
        <v>0</v>
      </c>
      <c r="T263" s="26" t="n">
        <f aca="false">SUM(T260:T262)</f>
        <v>0</v>
      </c>
      <c r="U263" s="27" t="n">
        <f aca="false">SUM(U260:U262)</f>
        <v>0</v>
      </c>
      <c r="V263" s="26" t="n">
        <f aca="false">SUM(V260:V262)</f>
        <v>0</v>
      </c>
      <c r="W263" s="24"/>
      <c r="X263" s="25"/>
      <c r="Y263" s="31" t="s">
        <v>46</v>
      </c>
      <c r="Z263" s="26" t="n">
        <f aca="false">SUM(Z260:Z262)</f>
        <v>0</v>
      </c>
      <c r="AA263" s="27" t="n">
        <f aca="false">SUM(AA260:AA262)</f>
        <v>0</v>
      </c>
      <c r="AB263" s="26" t="n">
        <f aca="false">SUM(AB260:AB262)</f>
        <v>0</v>
      </c>
      <c r="AC263" s="27" t="n">
        <f aca="false">SUM(AC260:AC262)</f>
        <v>0</v>
      </c>
      <c r="AD263" s="26" t="n">
        <f aca="false">SUM(AD260:AD262)</f>
        <v>0</v>
      </c>
      <c r="AE263" s="27" t="n">
        <f aca="false">SUM(AE260:AE262)</f>
        <v>0</v>
      </c>
      <c r="AF263" s="26" t="n">
        <f aca="false">SUM(AF260:AF262)</f>
        <v>0</v>
      </c>
      <c r="AG263" s="27" t="n">
        <f aca="false">SUM(AG260:AG262)</f>
        <v>0</v>
      </c>
      <c r="AH263" s="26" t="n">
        <f aca="false">SUM(AH260:AH262)</f>
        <v>0</v>
      </c>
      <c r="AI263" s="27" t="n">
        <f aca="false">SUM(AI260:AI262)</f>
        <v>0</v>
      </c>
      <c r="AJ263" s="26" t="n">
        <f aca="false">SUM(AJ260:AJ262)</f>
        <v>0</v>
      </c>
      <c r="AK263" s="27" t="n">
        <f aca="false">SUM(AK260:AK262)</f>
        <v>0</v>
      </c>
      <c r="AL263" s="26" t="n">
        <f aca="false">SUM(AL260:AL262)</f>
        <v>0</v>
      </c>
      <c r="AM263" s="27" t="n">
        <f aca="false">SUM(AM260:AM262)</f>
        <v>0</v>
      </c>
      <c r="AN263" s="26" t="n">
        <f aca="false">SUM(AN260:AN262)</f>
        <v>0</v>
      </c>
      <c r="AO263" s="27" t="n">
        <f aca="false">SUM(AO260:AO262)</f>
        <v>0</v>
      </c>
      <c r="AP263" s="26" t="n">
        <f aca="false">SUM(AP260:AP262)</f>
        <v>0</v>
      </c>
      <c r="AQ263" s="27" t="n">
        <f aca="false">SUM(AQ260:AQ262)</f>
        <v>114</v>
      </c>
      <c r="AR263" s="42" t="s">
        <v>40</v>
      </c>
    </row>
    <row r="264" customFormat="false" ht="12.75" hidden="false" customHeight="true" outlineLevel="0" collapsed="false">
      <c r="A264" s="3" t="s">
        <v>149</v>
      </c>
      <c r="B264" s="7" t="s">
        <v>130</v>
      </c>
      <c r="C264" s="15" t="s">
        <v>43</v>
      </c>
      <c r="D264" s="8" t="n">
        <v>0</v>
      </c>
      <c r="E264" s="9" t="n">
        <v>0</v>
      </c>
      <c r="F264" s="8" t="n">
        <v>0</v>
      </c>
      <c r="G264" s="9" t="n">
        <v>0</v>
      </c>
      <c r="H264" s="8" t="n">
        <v>0</v>
      </c>
      <c r="I264" s="9" t="n">
        <v>0</v>
      </c>
      <c r="J264" s="8" t="n">
        <v>0</v>
      </c>
      <c r="K264" s="9" t="n">
        <v>0</v>
      </c>
      <c r="L264" s="8" t="n">
        <v>0</v>
      </c>
      <c r="M264" s="9" t="n">
        <v>0</v>
      </c>
      <c r="N264" s="8" t="n">
        <v>0</v>
      </c>
      <c r="O264" s="9" t="n">
        <v>0</v>
      </c>
      <c r="P264" s="8" t="n">
        <v>0</v>
      </c>
      <c r="Q264" s="9" t="n">
        <v>0</v>
      </c>
      <c r="R264" s="8" t="n">
        <v>8</v>
      </c>
      <c r="S264" s="9" t="n">
        <v>0</v>
      </c>
      <c r="T264" s="8" t="n">
        <v>0</v>
      </c>
      <c r="U264" s="9" t="n">
        <v>0</v>
      </c>
      <c r="V264" s="8" t="n">
        <v>0</v>
      </c>
      <c r="W264" s="3" t="s">
        <v>149</v>
      </c>
      <c r="X264" s="7" t="s">
        <v>130</v>
      </c>
      <c r="Y264" s="29" t="s">
        <v>43</v>
      </c>
      <c r="Z264" s="11" t="n">
        <v>0</v>
      </c>
      <c r="AA264" s="12" t="n">
        <v>0</v>
      </c>
      <c r="AB264" s="11" t="n">
        <v>0</v>
      </c>
      <c r="AC264" s="12" t="n">
        <v>0</v>
      </c>
      <c r="AD264" s="11" t="n">
        <v>0</v>
      </c>
      <c r="AE264" s="12" t="n">
        <v>0</v>
      </c>
      <c r="AF264" s="11" t="n">
        <v>0</v>
      </c>
      <c r="AG264" s="12" t="n">
        <v>0</v>
      </c>
      <c r="AH264" s="11" t="n">
        <v>0</v>
      </c>
      <c r="AI264" s="12" t="n">
        <v>0</v>
      </c>
      <c r="AJ264" s="11" t="n">
        <v>0</v>
      </c>
      <c r="AK264" s="12" t="n">
        <v>0</v>
      </c>
      <c r="AL264" s="11" t="n">
        <v>0</v>
      </c>
      <c r="AM264" s="12" t="n">
        <v>0</v>
      </c>
      <c r="AN264" s="11" t="n">
        <v>0</v>
      </c>
      <c r="AO264" s="12" t="n">
        <v>0</v>
      </c>
      <c r="AP264" s="11" t="n">
        <v>0</v>
      </c>
      <c r="AQ264" s="13" t="n">
        <f aca="false">SUM(D264:AP264)</f>
        <v>8</v>
      </c>
    </row>
    <row r="265" customFormat="false" ht="12.75" hidden="false" customHeight="true" outlineLevel="0" collapsed="false">
      <c r="A265" s="3"/>
      <c r="B265" s="15" t="s">
        <v>150</v>
      </c>
      <c r="C265" s="16" t="s">
        <v>44</v>
      </c>
      <c r="D265" s="17" t="n">
        <v>0</v>
      </c>
      <c r="E265" s="18" t="n">
        <v>0</v>
      </c>
      <c r="F265" s="17" t="n">
        <v>0</v>
      </c>
      <c r="G265" s="18" t="n">
        <v>0</v>
      </c>
      <c r="H265" s="17" t="n">
        <v>0</v>
      </c>
      <c r="I265" s="18" t="n">
        <v>0</v>
      </c>
      <c r="J265" s="17" t="n">
        <v>0</v>
      </c>
      <c r="K265" s="18" t="n">
        <v>0</v>
      </c>
      <c r="L265" s="17" t="n">
        <v>0</v>
      </c>
      <c r="M265" s="18" t="n">
        <v>0</v>
      </c>
      <c r="N265" s="17" t="n">
        <v>0</v>
      </c>
      <c r="O265" s="18" t="n">
        <v>0</v>
      </c>
      <c r="P265" s="17" t="n">
        <v>0</v>
      </c>
      <c r="Q265" s="18" t="n">
        <v>0</v>
      </c>
      <c r="R265" s="17" t="n">
        <v>9</v>
      </c>
      <c r="S265" s="18" t="n">
        <v>0</v>
      </c>
      <c r="T265" s="17" t="n">
        <v>0</v>
      </c>
      <c r="U265" s="18" t="n">
        <v>0</v>
      </c>
      <c r="V265" s="17" t="n">
        <v>0</v>
      </c>
      <c r="W265" s="3"/>
      <c r="X265" s="15" t="s">
        <v>150</v>
      </c>
      <c r="Y265" s="16" t="s">
        <v>44</v>
      </c>
      <c r="Z265" s="20" t="n">
        <v>0</v>
      </c>
      <c r="AA265" s="21" t="n">
        <v>0</v>
      </c>
      <c r="AB265" s="20" t="n">
        <v>0</v>
      </c>
      <c r="AC265" s="21" t="n">
        <v>0</v>
      </c>
      <c r="AD265" s="20" t="n">
        <v>0</v>
      </c>
      <c r="AE265" s="21" t="n">
        <v>0</v>
      </c>
      <c r="AF265" s="20" t="n">
        <v>0</v>
      </c>
      <c r="AG265" s="21" t="n">
        <v>0</v>
      </c>
      <c r="AH265" s="20" t="n">
        <v>0</v>
      </c>
      <c r="AI265" s="21" t="n">
        <v>0</v>
      </c>
      <c r="AJ265" s="20" t="n">
        <v>0</v>
      </c>
      <c r="AK265" s="21" t="n">
        <v>0</v>
      </c>
      <c r="AL265" s="20" t="n">
        <v>0</v>
      </c>
      <c r="AM265" s="21" t="n">
        <v>0</v>
      </c>
      <c r="AN265" s="20" t="n">
        <v>0</v>
      </c>
      <c r="AO265" s="21" t="n">
        <v>0</v>
      </c>
      <c r="AP265" s="20" t="n">
        <v>0</v>
      </c>
      <c r="AQ265" s="22" t="n">
        <f aca="false">SUM(D265:AP265)</f>
        <v>9</v>
      </c>
    </row>
    <row r="266" customFormat="false" ht="12.75" hidden="false" customHeight="true" outlineLevel="0" collapsed="false">
      <c r="A266" s="3"/>
      <c r="B266" s="15"/>
      <c r="C266" s="16" t="s">
        <v>45</v>
      </c>
      <c r="D266" s="23" t="n">
        <v>0</v>
      </c>
      <c r="E266" s="18" t="n">
        <v>0</v>
      </c>
      <c r="F266" s="17" t="n">
        <v>0</v>
      </c>
      <c r="G266" s="18" t="n">
        <v>0</v>
      </c>
      <c r="H266" s="17" t="n">
        <v>0</v>
      </c>
      <c r="I266" s="18" t="n">
        <v>0</v>
      </c>
      <c r="J266" s="17" t="n">
        <v>0</v>
      </c>
      <c r="K266" s="18" t="n">
        <v>0</v>
      </c>
      <c r="L266" s="17" t="n">
        <v>0</v>
      </c>
      <c r="M266" s="18" t="n">
        <v>0</v>
      </c>
      <c r="N266" s="17" t="n">
        <v>0</v>
      </c>
      <c r="O266" s="18" t="n">
        <v>0</v>
      </c>
      <c r="P266" s="17" t="n">
        <v>0</v>
      </c>
      <c r="Q266" s="18" t="n">
        <v>0</v>
      </c>
      <c r="R266" s="17" t="n">
        <v>4</v>
      </c>
      <c r="S266" s="18" t="n">
        <v>0</v>
      </c>
      <c r="T266" s="17" t="n">
        <v>0</v>
      </c>
      <c r="U266" s="18" t="n">
        <v>0</v>
      </c>
      <c r="V266" s="17" t="n">
        <v>0</v>
      </c>
      <c r="W266" s="3"/>
      <c r="X266" s="15"/>
      <c r="Y266" s="15" t="s">
        <v>45</v>
      </c>
      <c r="Z266" s="23" t="n">
        <v>0</v>
      </c>
      <c r="AA266" s="18" t="n">
        <v>0</v>
      </c>
      <c r="AB266" s="17" t="n">
        <v>0</v>
      </c>
      <c r="AC266" s="18" t="n">
        <v>0</v>
      </c>
      <c r="AD266" s="17" t="n">
        <v>0</v>
      </c>
      <c r="AE266" s="18" t="n">
        <v>0</v>
      </c>
      <c r="AF266" s="17" t="n">
        <v>0</v>
      </c>
      <c r="AG266" s="18" t="n">
        <v>0</v>
      </c>
      <c r="AH266" s="17" t="n">
        <v>0</v>
      </c>
      <c r="AI266" s="18" t="n">
        <v>0</v>
      </c>
      <c r="AJ266" s="17" t="n">
        <v>0</v>
      </c>
      <c r="AK266" s="18" t="n">
        <v>0</v>
      </c>
      <c r="AL266" s="17" t="n">
        <v>0</v>
      </c>
      <c r="AM266" s="18" t="n">
        <v>0</v>
      </c>
      <c r="AN266" s="17" t="n">
        <v>0</v>
      </c>
      <c r="AO266" s="18" t="n">
        <v>0</v>
      </c>
      <c r="AP266" s="17" t="n">
        <v>0</v>
      </c>
      <c r="AQ266" s="13" t="n">
        <f aca="false">SUM(D266:AP266)</f>
        <v>4</v>
      </c>
    </row>
    <row r="267" customFormat="false" ht="13.5" hidden="false" customHeight="true" outlineLevel="0" collapsed="false">
      <c r="A267" s="24"/>
      <c r="B267" s="25"/>
      <c r="C267" s="25" t="s">
        <v>46</v>
      </c>
      <c r="D267" s="26" t="n">
        <f aca="false">SUM(D264:D266)</f>
        <v>0</v>
      </c>
      <c r="E267" s="27" t="n">
        <f aca="false">SUM(E264:E266)</f>
        <v>0</v>
      </c>
      <c r="F267" s="26" t="n">
        <f aca="false">SUM(F264:F266)</f>
        <v>0</v>
      </c>
      <c r="G267" s="27" t="n">
        <f aca="false">SUM(G264:G266)</f>
        <v>0</v>
      </c>
      <c r="H267" s="26" t="n">
        <f aca="false">SUM(H264:H266)</f>
        <v>0</v>
      </c>
      <c r="I267" s="27" t="n">
        <f aca="false">SUM(I264:I266)</f>
        <v>0</v>
      </c>
      <c r="J267" s="26" t="n">
        <f aca="false">SUM(J264:J266)</f>
        <v>0</v>
      </c>
      <c r="K267" s="27" t="n">
        <f aca="false">SUM(K264:K266)</f>
        <v>0</v>
      </c>
      <c r="L267" s="26" t="n">
        <f aca="false">SUM(L264:L266)</f>
        <v>0</v>
      </c>
      <c r="M267" s="27" t="n">
        <f aca="false">SUM(M264:M266)</f>
        <v>0</v>
      </c>
      <c r="N267" s="26" t="n">
        <f aca="false">SUM(N264:N266)</f>
        <v>0</v>
      </c>
      <c r="O267" s="27" t="n">
        <f aca="false">SUM(O264:O266)</f>
        <v>0</v>
      </c>
      <c r="P267" s="26" t="n">
        <f aca="false">SUM(P264:P266)</f>
        <v>0</v>
      </c>
      <c r="Q267" s="27" t="n">
        <f aca="false">SUM(Q264:Q266)</f>
        <v>0</v>
      </c>
      <c r="R267" s="26" t="n">
        <f aca="false">SUM(R264:R266)</f>
        <v>21</v>
      </c>
      <c r="S267" s="27" t="n">
        <f aca="false">SUM(S264:S266)</f>
        <v>0</v>
      </c>
      <c r="T267" s="26" t="n">
        <f aca="false">SUM(T264:T266)</f>
        <v>0</v>
      </c>
      <c r="U267" s="27" t="n">
        <f aca="false">SUM(U264:U266)</f>
        <v>0</v>
      </c>
      <c r="V267" s="26" t="n">
        <f aca="false">SUM(V264:V266)</f>
        <v>0</v>
      </c>
      <c r="W267" s="24"/>
      <c r="X267" s="25"/>
      <c r="Y267" s="31" t="s">
        <v>46</v>
      </c>
      <c r="Z267" s="26" t="n">
        <f aca="false">SUM(Z264:Z266)</f>
        <v>0</v>
      </c>
      <c r="AA267" s="27" t="n">
        <f aca="false">SUM(AA264:AA266)</f>
        <v>0</v>
      </c>
      <c r="AB267" s="26" t="n">
        <f aca="false">SUM(AB264:AB266)</f>
        <v>0</v>
      </c>
      <c r="AC267" s="27" t="n">
        <f aca="false">SUM(AC264:AC266)</f>
        <v>0</v>
      </c>
      <c r="AD267" s="26" t="n">
        <f aca="false">SUM(AD264:AD266)</f>
        <v>0</v>
      </c>
      <c r="AE267" s="27" t="n">
        <f aca="false">SUM(AE264:AE266)</f>
        <v>0</v>
      </c>
      <c r="AF267" s="26" t="n">
        <f aca="false">SUM(AF264:AF266)</f>
        <v>0</v>
      </c>
      <c r="AG267" s="27" t="n">
        <f aca="false">SUM(AG264:AG266)</f>
        <v>0</v>
      </c>
      <c r="AH267" s="26" t="n">
        <f aca="false">SUM(AH264:AH266)</f>
        <v>0</v>
      </c>
      <c r="AI267" s="27" t="n">
        <f aca="false">SUM(AI264:AI266)</f>
        <v>0</v>
      </c>
      <c r="AJ267" s="26" t="n">
        <f aca="false">SUM(AJ264:AJ266)</f>
        <v>0</v>
      </c>
      <c r="AK267" s="27" t="n">
        <f aca="false">SUM(AK264:AK266)</f>
        <v>0</v>
      </c>
      <c r="AL267" s="26" t="n">
        <f aca="false">SUM(AL264:AL266)</f>
        <v>0</v>
      </c>
      <c r="AM267" s="27" t="n">
        <f aca="false">SUM(AM264:AM266)</f>
        <v>0</v>
      </c>
      <c r="AN267" s="26" t="n">
        <f aca="false">SUM(AN264:AN266)</f>
        <v>0</v>
      </c>
      <c r="AO267" s="27" t="n">
        <f aca="false">SUM(AO264:AO266)</f>
        <v>0</v>
      </c>
      <c r="AP267" s="26" t="n">
        <f aca="false">SUM(AP264:AP266)</f>
        <v>0</v>
      </c>
      <c r="AQ267" s="27" t="n">
        <f aca="false">SUM(AQ264:AQ266)</f>
        <v>21</v>
      </c>
      <c r="AR267" s="24" t="s">
        <v>40</v>
      </c>
    </row>
    <row r="268" s="2" customFormat="true" ht="12.75" hidden="false" customHeight="true" outlineLevel="0" collapsed="false">
      <c r="A268" s="3" t="s">
        <v>151</v>
      </c>
      <c r="B268" s="7" t="s">
        <v>130</v>
      </c>
      <c r="C268" s="15" t="s">
        <v>43</v>
      </c>
      <c r="D268" s="8" t="n">
        <v>0</v>
      </c>
      <c r="E268" s="9" t="n">
        <v>0</v>
      </c>
      <c r="F268" s="8" t="n">
        <v>0</v>
      </c>
      <c r="G268" s="9" t="n">
        <v>0</v>
      </c>
      <c r="H268" s="8" t="n">
        <v>0</v>
      </c>
      <c r="I268" s="9" t="n">
        <v>0</v>
      </c>
      <c r="J268" s="8" t="n">
        <v>0</v>
      </c>
      <c r="K268" s="9" t="n">
        <v>0</v>
      </c>
      <c r="L268" s="8" t="n">
        <v>0</v>
      </c>
      <c r="M268" s="9" t="n">
        <v>0</v>
      </c>
      <c r="N268" s="8" t="n">
        <v>0</v>
      </c>
      <c r="O268" s="9" t="n">
        <v>0</v>
      </c>
      <c r="P268" s="8" t="n">
        <v>0</v>
      </c>
      <c r="Q268" s="9" t="n">
        <v>0</v>
      </c>
      <c r="R268" s="8" t="n">
        <v>32</v>
      </c>
      <c r="S268" s="9" t="n">
        <v>0</v>
      </c>
      <c r="T268" s="8" t="n">
        <v>0</v>
      </c>
      <c r="U268" s="9" t="n">
        <v>0</v>
      </c>
      <c r="V268" s="8" t="n">
        <v>0</v>
      </c>
      <c r="W268" s="3" t="s">
        <v>151</v>
      </c>
      <c r="X268" s="7" t="s">
        <v>130</v>
      </c>
      <c r="Y268" s="29" t="s">
        <v>43</v>
      </c>
      <c r="Z268" s="11" t="n">
        <v>0</v>
      </c>
      <c r="AA268" s="12" t="n">
        <v>0</v>
      </c>
      <c r="AB268" s="11" t="n">
        <v>0</v>
      </c>
      <c r="AC268" s="12" t="n">
        <v>0</v>
      </c>
      <c r="AD268" s="11" t="n">
        <v>0</v>
      </c>
      <c r="AE268" s="12" t="n">
        <v>0</v>
      </c>
      <c r="AF268" s="11" t="n">
        <v>0</v>
      </c>
      <c r="AG268" s="12" t="n">
        <v>0</v>
      </c>
      <c r="AH268" s="11" t="n">
        <v>0</v>
      </c>
      <c r="AI268" s="12" t="n">
        <v>0</v>
      </c>
      <c r="AJ268" s="11" t="n">
        <v>0</v>
      </c>
      <c r="AK268" s="12" t="n">
        <v>0</v>
      </c>
      <c r="AL268" s="11" t="n">
        <v>0</v>
      </c>
      <c r="AM268" s="12" t="n">
        <v>0</v>
      </c>
      <c r="AN268" s="11" t="n">
        <v>0</v>
      </c>
      <c r="AO268" s="12" t="n">
        <v>0</v>
      </c>
      <c r="AP268" s="11" t="n">
        <v>0</v>
      </c>
      <c r="AQ268" s="13" t="n">
        <f aca="false">SUM(D268:AP268)</f>
        <v>32</v>
      </c>
      <c r="AR268" s="40"/>
    </row>
    <row r="269" s="2" customFormat="true" ht="12.75" hidden="false" customHeight="true" outlineLevel="0" collapsed="false">
      <c r="A269" s="3"/>
      <c r="B269" s="15" t="s">
        <v>150</v>
      </c>
      <c r="C269" s="16" t="s">
        <v>44</v>
      </c>
      <c r="D269" s="17" t="n">
        <v>0</v>
      </c>
      <c r="E269" s="18" t="n">
        <v>0</v>
      </c>
      <c r="F269" s="17" t="n">
        <v>0</v>
      </c>
      <c r="G269" s="18" t="n">
        <v>0</v>
      </c>
      <c r="H269" s="17" t="n">
        <v>0</v>
      </c>
      <c r="I269" s="18" t="n">
        <v>0</v>
      </c>
      <c r="J269" s="17" t="n">
        <v>0</v>
      </c>
      <c r="K269" s="18" t="n">
        <v>0</v>
      </c>
      <c r="L269" s="17" t="n">
        <v>0</v>
      </c>
      <c r="M269" s="18" t="n">
        <v>0</v>
      </c>
      <c r="N269" s="17" t="n">
        <v>0</v>
      </c>
      <c r="O269" s="18" t="n">
        <v>0</v>
      </c>
      <c r="P269" s="17" t="n">
        <v>0</v>
      </c>
      <c r="Q269" s="18" t="n">
        <v>0</v>
      </c>
      <c r="R269" s="17" t="n">
        <v>18</v>
      </c>
      <c r="S269" s="18" t="n">
        <v>0</v>
      </c>
      <c r="T269" s="17" t="n">
        <v>0</v>
      </c>
      <c r="U269" s="18" t="n">
        <v>0</v>
      </c>
      <c r="V269" s="17" t="n">
        <v>0</v>
      </c>
      <c r="W269" s="3"/>
      <c r="X269" s="15" t="s">
        <v>150</v>
      </c>
      <c r="Y269" s="16" t="s">
        <v>44</v>
      </c>
      <c r="Z269" s="20" t="n">
        <v>0</v>
      </c>
      <c r="AA269" s="21" t="n">
        <v>0</v>
      </c>
      <c r="AB269" s="20" t="n">
        <v>0</v>
      </c>
      <c r="AC269" s="21" t="n">
        <v>0</v>
      </c>
      <c r="AD269" s="20" t="n">
        <v>0</v>
      </c>
      <c r="AE269" s="21" t="n">
        <v>0</v>
      </c>
      <c r="AF269" s="20" t="n">
        <v>0</v>
      </c>
      <c r="AG269" s="21" t="n">
        <v>0</v>
      </c>
      <c r="AH269" s="20" t="n">
        <v>0</v>
      </c>
      <c r="AI269" s="21" t="n">
        <v>0</v>
      </c>
      <c r="AJ269" s="20" t="n">
        <v>0</v>
      </c>
      <c r="AK269" s="21" t="n">
        <v>0</v>
      </c>
      <c r="AL269" s="20" t="n">
        <v>0</v>
      </c>
      <c r="AM269" s="21" t="n">
        <v>0</v>
      </c>
      <c r="AN269" s="20" t="n">
        <v>0</v>
      </c>
      <c r="AO269" s="21" t="n">
        <v>0</v>
      </c>
      <c r="AP269" s="20" t="n">
        <v>0</v>
      </c>
      <c r="AQ269" s="22" t="n">
        <f aca="false">SUM(D269:AP269)</f>
        <v>18</v>
      </c>
      <c r="AR269" s="40"/>
    </row>
    <row r="270" s="2" customFormat="true" ht="12.75" hidden="false" customHeight="true" outlineLevel="0" collapsed="false">
      <c r="A270" s="3"/>
      <c r="B270" s="15"/>
      <c r="C270" s="16" t="s">
        <v>45</v>
      </c>
      <c r="D270" s="23" t="n">
        <v>0</v>
      </c>
      <c r="E270" s="18" t="n">
        <v>0</v>
      </c>
      <c r="F270" s="17" t="n">
        <v>0</v>
      </c>
      <c r="G270" s="18" t="n">
        <v>0</v>
      </c>
      <c r="H270" s="17" t="n">
        <v>0</v>
      </c>
      <c r="I270" s="18" t="n">
        <v>0</v>
      </c>
      <c r="J270" s="17" t="n">
        <v>0</v>
      </c>
      <c r="K270" s="18" t="n">
        <v>0</v>
      </c>
      <c r="L270" s="17" t="n">
        <v>0</v>
      </c>
      <c r="M270" s="18" t="n">
        <v>0</v>
      </c>
      <c r="N270" s="17" t="n">
        <v>0</v>
      </c>
      <c r="O270" s="18" t="n">
        <v>0</v>
      </c>
      <c r="P270" s="17" t="n">
        <v>0</v>
      </c>
      <c r="Q270" s="18" t="n">
        <v>0</v>
      </c>
      <c r="R270" s="17" t="n">
        <v>6</v>
      </c>
      <c r="S270" s="18" t="n">
        <v>0</v>
      </c>
      <c r="T270" s="17" t="n">
        <v>0</v>
      </c>
      <c r="U270" s="18" t="n">
        <v>0</v>
      </c>
      <c r="V270" s="17" t="n">
        <v>0</v>
      </c>
      <c r="W270" s="3"/>
      <c r="X270" s="15"/>
      <c r="Y270" s="15" t="s">
        <v>45</v>
      </c>
      <c r="Z270" s="23" t="n">
        <v>0</v>
      </c>
      <c r="AA270" s="18" t="n">
        <v>0</v>
      </c>
      <c r="AB270" s="17" t="n">
        <v>0</v>
      </c>
      <c r="AC270" s="18" t="n">
        <v>0</v>
      </c>
      <c r="AD270" s="17" t="n">
        <v>0</v>
      </c>
      <c r="AE270" s="18" t="n">
        <v>0</v>
      </c>
      <c r="AF270" s="17" t="n">
        <v>0</v>
      </c>
      <c r="AG270" s="18" t="n">
        <v>0</v>
      </c>
      <c r="AH270" s="17" t="n">
        <v>0</v>
      </c>
      <c r="AI270" s="18" t="n">
        <v>0</v>
      </c>
      <c r="AJ270" s="17" t="n">
        <v>0</v>
      </c>
      <c r="AK270" s="18" t="n">
        <v>0</v>
      </c>
      <c r="AL270" s="17" t="n">
        <v>0</v>
      </c>
      <c r="AM270" s="18" t="n">
        <v>0</v>
      </c>
      <c r="AN270" s="17" t="n">
        <v>0</v>
      </c>
      <c r="AO270" s="18" t="n">
        <v>0</v>
      </c>
      <c r="AP270" s="17" t="n">
        <v>0</v>
      </c>
      <c r="AQ270" s="13" t="n">
        <f aca="false">SUM(D270:AP270)</f>
        <v>6</v>
      </c>
      <c r="AR270" s="40"/>
    </row>
    <row r="271" s="2" customFormat="true" ht="13.5" hidden="false" customHeight="true" outlineLevel="0" collapsed="false">
      <c r="A271" s="24"/>
      <c r="B271" s="25"/>
      <c r="C271" s="41" t="s">
        <v>46</v>
      </c>
      <c r="D271" s="39" t="n">
        <f aca="false">SUM(D268:D270)</f>
        <v>0</v>
      </c>
      <c r="E271" s="27" t="n">
        <f aca="false">SUM(E268:E270)</f>
        <v>0</v>
      </c>
      <c r="F271" s="26" t="n">
        <f aca="false">SUM(F268:F270)</f>
        <v>0</v>
      </c>
      <c r="G271" s="27" t="n">
        <f aca="false">SUM(G268:G270)</f>
        <v>0</v>
      </c>
      <c r="H271" s="26" t="n">
        <f aca="false">SUM(H268:H270)</f>
        <v>0</v>
      </c>
      <c r="I271" s="27" t="n">
        <f aca="false">SUM(I268:I270)</f>
        <v>0</v>
      </c>
      <c r="J271" s="26" t="n">
        <f aca="false">SUM(J268:J270)</f>
        <v>0</v>
      </c>
      <c r="K271" s="27" t="n">
        <f aca="false">SUM(K268:K270)</f>
        <v>0</v>
      </c>
      <c r="L271" s="26" t="n">
        <f aca="false">SUM(L268:L270)</f>
        <v>0</v>
      </c>
      <c r="M271" s="27" t="n">
        <f aca="false">SUM(M268:M270)</f>
        <v>0</v>
      </c>
      <c r="N271" s="26" t="n">
        <f aca="false">SUM(N268:N270)</f>
        <v>0</v>
      </c>
      <c r="O271" s="27" t="n">
        <f aca="false">SUM(O268:O270)</f>
        <v>0</v>
      </c>
      <c r="P271" s="26" t="n">
        <f aca="false">SUM(P268:P270)</f>
        <v>0</v>
      </c>
      <c r="Q271" s="27" t="n">
        <f aca="false">SUM(Q268:Q270)</f>
        <v>0</v>
      </c>
      <c r="R271" s="26" t="n">
        <f aca="false">SUM(R268:R270)</f>
        <v>56</v>
      </c>
      <c r="S271" s="27" t="n">
        <f aca="false">SUM(S268:S270)</f>
        <v>0</v>
      </c>
      <c r="T271" s="26" t="n">
        <f aca="false">SUM(T268:T270)</f>
        <v>0</v>
      </c>
      <c r="U271" s="27" t="n">
        <f aca="false">SUM(U268:U270)</f>
        <v>0</v>
      </c>
      <c r="V271" s="26" t="n">
        <f aca="false">SUM(V268:V270)</f>
        <v>0</v>
      </c>
      <c r="W271" s="24"/>
      <c r="X271" s="25"/>
      <c r="Y271" s="31" t="s">
        <v>46</v>
      </c>
      <c r="Z271" s="39" t="n">
        <f aca="false">SUM(Z268:Z270)</f>
        <v>0</v>
      </c>
      <c r="AA271" s="27" t="n">
        <f aca="false">SUM(AA268:AA270)</f>
        <v>0</v>
      </c>
      <c r="AB271" s="26" t="n">
        <f aca="false">SUM(AB268:AB270)</f>
        <v>0</v>
      </c>
      <c r="AC271" s="27" t="n">
        <f aca="false">SUM(AC268:AC270)</f>
        <v>0</v>
      </c>
      <c r="AD271" s="26" t="n">
        <f aca="false">SUM(AD268:AD270)</f>
        <v>0</v>
      </c>
      <c r="AE271" s="27" t="n">
        <f aca="false">SUM(AE268:AE270)</f>
        <v>0</v>
      </c>
      <c r="AF271" s="26" t="n">
        <f aca="false">SUM(AF268:AF270)</f>
        <v>0</v>
      </c>
      <c r="AG271" s="27" t="n">
        <f aca="false">SUM(AG268:AG270)</f>
        <v>0</v>
      </c>
      <c r="AH271" s="26" t="n">
        <f aca="false">SUM(AH268:AH270)</f>
        <v>0</v>
      </c>
      <c r="AI271" s="27" t="n">
        <f aca="false">SUM(AI268:AI270)</f>
        <v>0</v>
      </c>
      <c r="AJ271" s="26" t="n">
        <f aca="false">SUM(AJ268:AJ270)</f>
        <v>0</v>
      </c>
      <c r="AK271" s="27" t="n">
        <f aca="false">SUM(AK268:AK270)</f>
        <v>0</v>
      </c>
      <c r="AL271" s="26" t="n">
        <f aca="false">SUM(AL268:AL270)</f>
        <v>0</v>
      </c>
      <c r="AM271" s="27" t="n">
        <f aca="false">SUM(AM268:AM270)</f>
        <v>0</v>
      </c>
      <c r="AN271" s="26" t="n">
        <f aca="false">SUM(AN268:AN270)</f>
        <v>0</v>
      </c>
      <c r="AO271" s="27" t="n">
        <f aca="false">SUM(AO268:AO270)</f>
        <v>0</v>
      </c>
      <c r="AP271" s="26" t="n">
        <f aca="false">SUM(AP268:AP270)</f>
        <v>0</v>
      </c>
      <c r="AQ271" s="27" t="n">
        <f aca="false">SUM(AQ268:AQ270)</f>
        <v>56</v>
      </c>
      <c r="AR271" s="42" t="s">
        <v>40</v>
      </c>
    </row>
    <row r="272" s="2" customFormat="true" ht="12.75" hidden="false" customHeight="true" outlineLevel="0" collapsed="false">
      <c r="A272" s="3" t="s">
        <v>152</v>
      </c>
      <c r="B272" s="7" t="s">
        <v>130</v>
      </c>
      <c r="C272" s="15" t="s">
        <v>43</v>
      </c>
      <c r="D272" s="8" t="n">
        <v>0</v>
      </c>
      <c r="E272" s="9" t="n">
        <v>0</v>
      </c>
      <c r="F272" s="8" t="n">
        <v>0</v>
      </c>
      <c r="G272" s="9" t="n">
        <v>0</v>
      </c>
      <c r="H272" s="8" t="n">
        <v>0</v>
      </c>
      <c r="I272" s="9" t="n">
        <v>0</v>
      </c>
      <c r="J272" s="8" t="n">
        <v>0</v>
      </c>
      <c r="K272" s="9" t="n">
        <v>0</v>
      </c>
      <c r="L272" s="8" t="n">
        <v>0</v>
      </c>
      <c r="M272" s="9" t="n">
        <v>0</v>
      </c>
      <c r="N272" s="8" t="n">
        <v>0</v>
      </c>
      <c r="O272" s="9" t="n">
        <v>0</v>
      </c>
      <c r="P272" s="8" t="n">
        <v>0</v>
      </c>
      <c r="Q272" s="9" t="n">
        <v>0</v>
      </c>
      <c r="R272" s="8" t="n">
        <v>0</v>
      </c>
      <c r="S272" s="9" t="n">
        <v>0</v>
      </c>
      <c r="T272" s="8" t="n">
        <v>62</v>
      </c>
      <c r="U272" s="9" t="n">
        <v>0</v>
      </c>
      <c r="V272" s="8" t="n">
        <v>0</v>
      </c>
      <c r="W272" s="3" t="s">
        <v>152</v>
      </c>
      <c r="X272" s="7" t="s">
        <v>130</v>
      </c>
      <c r="Y272" s="29" t="s">
        <v>43</v>
      </c>
      <c r="Z272" s="11" t="n">
        <v>0</v>
      </c>
      <c r="AA272" s="12" t="n">
        <v>0</v>
      </c>
      <c r="AB272" s="11" t="n">
        <v>0</v>
      </c>
      <c r="AC272" s="12" t="n">
        <v>0</v>
      </c>
      <c r="AD272" s="11" t="n">
        <v>0</v>
      </c>
      <c r="AE272" s="12" t="n">
        <v>0</v>
      </c>
      <c r="AF272" s="11" t="n">
        <v>0</v>
      </c>
      <c r="AG272" s="12" t="n">
        <v>0</v>
      </c>
      <c r="AH272" s="11" t="n">
        <v>0</v>
      </c>
      <c r="AI272" s="12" t="n">
        <v>0</v>
      </c>
      <c r="AJ272" s="11" t="n">
        <v>0</v>
      </c>
      <c r="AK272" s="12" t="n">
        <v>0</v>
      </c>
      <c r="AL272" s="11" t="n">
        <v>0</v>
      </c>
      <c r="AM272" s="12" t="n">
        <v>0</v>
      </c>
      <c r="AN272" s="11" t="n">
        <v>0</v>
      </c>
      <c r="AO272" s="12" t="n">
        <v>0</v>
      </c>
      <c r="AP272" s="11" t="n">
        <v>0</v>
      </c>
      <c r="AQ272" s="13" t="n">
        <f aca="false">SUM(D272:AP272)</f>
        <v>62</v>
      </c>
      <c r="AR272" s="40"/>
    </row>
    <row r="273" s="2" customFormat="true" ht="12.75" hidden="false" customHeight="true" outlineLevel="0" collapsed="false">
      <c r="A273" s="3"/>
      <c r="B273" s="15" t="s">
        <v>153</v>
      </c>
      <c r="C273" s="16" t="s">
        <v>44</v>
      </c>
      <c r="D273" s="17" t="n">
        <v>0</v>
      </c>
      <c r="E273" s="18" t="n">
        <v>0</v>
      </c>
      <c r="F273" s="17" t="n">
        <v>0</v>
      </c>
      <c r="G273" s="18" t="n">
        <v>0</v>
      </c>
      <c r="H273" s="17" t="n">
        <v>0</v>
      </c>
      <c r="I273" s="18" t="n">
        <v>0</v>
      </c>
      <c r="J273" s="17" t="n">
        <v>0</v>
      </c>
      <c r="K273" s="18" t="n">
        <v>0</v>
      </c>
      <c r="L273" s="17" t="n">
        <v>0</v>
      </c>
      <c r="M273" s="18" t="n">
        <v>0</v>
      </c>
      <c r="N273" s="17" t="n">
        <v>0</v>
      </c>
      <c r="O273" s="18" t="n">
        <v>0</v>
      </c>
      <c r="P273" s="17" t="n">
        <v>0</v>
      </c>
      <c r="Q273" s="18" t="n">
        <v>0</v>
      </c>
      <c r="R273" s="17" t="n">
        <v>0</v>
      </c>
      <c r="S273" s="18" t="n">
        <v>0</v>
      </c>
      <c r="T273" s="17" t="n">
        <v>51</v>
      </c>
      <c r="U273" s="18" t="n">
        <v>0</v>
      </c>
      <c r="V273" s="17" t="n">
        <v>0</v>
      </c>
      <c r="W273" s="3"/>
      <c r="X273" s="15" t="s">
        <v>153</v>
      </c>
      <c r="Y273" s="16" t="s">
        <v>44</v>
      </c>
      <c r="Z273" s="20" t="n">
        <v>0</v>
      </c>
      <c r="AA273" s="21" t="n">
        <v>0</v>
      </c>
      <c r="AB273" s="20" t="n">
        <v>0</v>
      </c>
      <c r="AC273" s="21" t="n">
        <v>0</v>
      </c>
      <c r="AD273" s="20" t="n">
        <v>0</v>
      </c>
      <c r="AE273" s="21" t="n">
        <v>0</v>
      </c>
      <c r="AF273" s="20" t="n">
        <v>0</v>
      </c>
      <c r="AG273" s="21" t="n">
        <v>0</v>
      </c>
      <c r="AH273" s="20" t="n">
        <v>0</v>
      </c>
      <c r="AI273" s="21" t="n">
        <v>0</v>
      </c>
      <c r="AJ273" s="20" t="n">
        <v>0</v>
      </c>
      <c r="AK273" s="21" t="n">
        <v>0</v>
      </c>
      <c r="AL273" s="20" t="n">
        <v>0</v>
      </c>
      <c r="AM273" s="21" t="n">
        <v>0</v>
      </c>
      <c r="AN273" s="20" t="n">
        <v>0</v>
      </c>
      <c r="AO273" s="21" t="n">
        <v>0</v>
      </c>
      <c r="AP273" s="20" t="n">
        <v>0</v>
      </c>
      <c r="AQ273" s="22" t="n">
        <f aca="false">SUM(D273:AP273)</f>
        <v>51</v>
      </c>
      <c r="AR273" s="40"/>
    </row>
    <row r="274" s="2" customFormat="true" ht="12.75" hidden="false" customHeight="true" outlineLevel="0" collapsed="false">
      <c r="A274" s="3"/>
      <c r="B274" s="15"/>
      <c r="C274" s="16" t="s">
        <v>45</v>
      </c>
      <c r="D274" s="23" t="n">
        <v>0</v>
      </c>
      <c r="E274" s="18" t="n">
        <v>0</v>
      </c>
      <c r="F274" s="17" t="n">
        <v>0</v>
      </c>
      <c r="G274" s="18" t="n">
        <v>0</v>
      </c>
      <c r="H274" s="17" t="n">
        <v>0</v>
      </c>
      <c r="I274" s="18" t="n">
        <v>0</v>
      </c>
      <c r="J274" s="17" t="n">
        <v>0</v>
      </c>
      <c r="K274" s="18" t="n">
        <v>0</v>
      </c>
      <c r="L274" s="17" t="n">
        <v>0</v>
      </c>
      <c r="M274" s="18" t="n">
        <v>0</v>
      </c>
      <c r="N274" s="17" t="n">
        <v>0</v>
      </c>
      <c r="O274" s="18" t="n">
        <v>0</v>
      </c>
      <c r="P274" s="17" t="n">
        <v>0</v>
      </c>
      <c r="Q274" s="18" t="n">
        <v>0</v>
      </c>
      <c r="R274" s="17" t="n">
        <v>0</v>
      </c>
      <c r="S274" s="18" t="n">
        <v>0</v>
      </c>
      <c r="T274" s="17" t="n">
        <v>16</v>
      </c>
      <c r="U274" s="18" t="n">
        <v>0</v>
      </c>
      <c r="V274" s="17" t="n">
        <v>0</v>
      </c>
      <c r="W274" s="3"/>
      <c r="X274" s="15"/>
      <c r="Y274" s="15" t="s">
        <v>45</v>
      </c>
      <c r="Z274" s="23" t="n">
        <v>0</v>
      </c>
      <c r="AA274" s="18" t="n">
        <v>0</v>
      </c>
      <c r="AB274" s="17" t="n">
        <v>0</v>
      </c>
      <c r="AC274" s="18" t="n">
        <v>0</v>
      </c>
      <c r="AD274" s="17" t="n">
        <v>0</v>
      </c>
      <c r="AE274" s="18" t="n">
        <v>0</v>
      </c>
      <c r="AF274" s="17" t="n">
        <v>0</v>
      </c>
      <c r="AG274" s="18" t="n">
        <v>0</v>
      </c>
      <c r="AH274" s="17" t="n">
        <v>0</v>
      </c>
      <c r="AI274" s="18" t="n">
        <v>0</v>
      </c>
      <c r="AJ274" s="17" t="n">
        <v>0</v>
      </c>
      <c r="AK274" s="18" t="n">
        <v>0</v>
      </c>
      <c r="AL274" s="17" t="n">
        <v>0</v>
      </c>
      <c r="AM274" s="18" t="n">
        <v>0</v>
      </c>
      <c r="AN274" s="17" t="n">
        <v>0</v>
      </c>
      <c r="AO274" s="18" t="n">
        <v>0</v>
      </c>
      <c r="AP274" s="17" t="n">
        <v>0</v>
      </c>
      <c r="AQ274" s="13" t="n">
        <f aca="false">SUM(D274:AP274)</f>
        <v>16</v>
      </c>
      <c r="AR274" s="40"/>
    </row>
    <row r="275" s="2" customFormat="true" ht="13.5" hidden="false" customHeight="true" outlineLevel="0" collapsed="false">
      <c r="A275" s="24"/>
      <c r="B275" s="25"/>
      <c r="C275" s="25" t="s">
        <v>46</v>
      </c>
      <c r="D275" s="26" t="n">
        <f aca="false">SUM(D272:D274)</f>
        <v>0</v>
      </c>
      <c r="E275" s="27" t="n">
        <f aca="false">SUM(E272:E274)</f>
        <v>0</v>
      </c>
      <c r="F275" s="26" t="n">
        <f aca="false">SUM(F272:F274)</f>
        <v>0</v>
      </c>
      <c r="G275" s="27" t="n">
        <f aca="false">SUM(G272:G274)</f>
        <v>0</v>
      </c>
      <c r="H275" s="26" t="n">
        <f aca="false">SUM(H272:H274)</f>
        <v>0</v>
      </c>
      <c r="I275" s="27" t="n">
        <f aca="false">SUM(I272:I274)</f>
        <v>0</v>
      </c>
      <c r="J275" s="26" t="n">
        <f aca="false">SUM(J272:J274)</f>
        <v>0</v>
      </c>
      <c r="K275" s="27" t="n">
        <f aca="false">SUM(K272:K274)</f>
        <v>0</v>
      </c>
      <c r="L275" s="26" t="n">
        <f aca="false">SUM(L272:L274)</f>
        <v>0</v>
      </c>
      <c r="M275" s="27" t="n">
        <f aca="false">SUM(M272:M274)</f>
        <v>0</v>
      </c>
      <c r="N275" s="26" t="n">
        <f aca="false">SUM(N272:N274)</f>
        <v>0</v>
      </c>
      <c r="O275" s="27" t="n">
        <f aca="false">SUM(O272:O274)</f>
        <v>0</v>
      </c>
      <c r="P275" s="26" t="n">
        <f aca="false">SUM(P272:P274)</f>
        <v>0</v>
      </c>
      <c r="Q275" s="27" t="n">
        <f aca="false">SUM(Q272:Q274)</f>
        <v>0</v>
      </c>
      <c r="R275" s="26" t="n">
        <f aca="false">SUM(R272:R274)</f>
        <v>0</v>
      </c>
      <c r="S275" s="27" t="n">
        <f aca="false">SUM(S272:S274)</f>
        <v>0</v>
      </c>
      <c r="T275" s="26" t="n">
        <f aca="false">SUM(T272:T274)</f>
        <v>129</v>
      </c>
      <c r="U275" s="27" t="n">
        <f aca="false">SUM(U272:U274)</f>
        <v>0</v>
      </c>
      <c r="V275" s="26" t="n">
        <f aca="false">SUM(V272:V274)</f>
        <v>0</v>
      </c>
      <c r="W275" s="24"/>
      <c r="X275" s="25"/>
      <c r="Y275" s="31" t="s">
        <v>46</v>
      </c>
      <c r="Z275" s="26" t="n">
        <f aca="false">SUM(Z272:Z274)</f>
        <v>0</v>
      </c>
      <c r="AA275" s="27" t="n">
        <f aca="false">SUM(AA272:AA274)</f>
        <v>0</v>
      </c>
      <c r="AB275" s="26" t="n">
        <f aca="false">SUM(AB272:AB274)</f>
        <v>0</v>
      </c>
      <c r="AC275" s="27" t="n">
        <f aca="false">SUM(AC272:AC274)</f>
        <v>0</v>
      </c>
      <c r="AD275" s="26" t="n">
        <f aca="false">SUM(AD272:AD274)</f>
        <v>0</v>
      </c>
      <c r="AE275" s="27" t="n">
        <f aca="false">SUM(AE272:AE274)</f>
        <v>0</v>
      </c>
      <c r="AF275" s="26" t="n">
        <f aca="false">SUM(AF272:AF274)</f>
        <v>0</v>
      </c>
      <c r="AG275" s="27" t="n">
        <f aca="false">SUM(AG272:AG274)</f>
        <v>0</v>
      </c>
      <c r="AH275" s="26" t="n">
        <f aca="false">SUM(AH272:AH274)</f>
        <v>0</v>
      </c>
      <c r="AI275" s="27" t="n">
        <f aca="false">SUM(AI272:AI274)</f>
        <v>0</v>
      </c>
      <c r="AJ275" s="26" t="n">
        <f aca="false">SUM(AJ272:AJ274)</f>
        <v>0</v>
      </c>
      <c r="AK275" s="27" t="n">
        <f aca="false">SUM(AK272:AK274)</f>
        <v>0</v>
      </c>
      <c r="AL275" s="26" t="n">
        <f aca="false">SUM(AL272:AL274)</f>
        <v>0</v>
      </c>
      <c r="AM275" s="27" t="n">
        <f aca="false">SUM(AM272:AM274)</f>
        <v>0</v>
      </c>
      <c r="AN275" s="26" t="n">
        <v>0</v>
      </c>
      <c r="AO275" s="27" t="n">
        <f aca="false">SUM(AO272:AO274)</f>
        <v>0</v>
      </c>
      <c r="AP275" s="26" t="n">
        <f aca="false">SUM(AP272:AP274)</f>
        <v>0</v>
      </c>
      <c r="AQ275" s="27" t="n">
        <f aca="false">SUM(AQ272:AQ274)</f>
        <v>129</v>
      </c>
      <c r="AR275" s="42" t="s">
        <v>40</v>
      </c>
    </row>
    <row r="276" customFormat="false" ht="12.75" hidden="false" customHeight="true" outlineLevel="0" collapsed="false">
      <c r="A276" s="3" t="s">
        <v>154</v>
      </c>
      <c r="B276" s="7" t="s">
        <v>130</v>
      </c>
      <c r="C276" s="15" t="s">
        <v>43</v>
      </c>
      <c r="D276" s="8" t="n">
        <v>0</v>
      </c>
      <c r="E276" s="9" t="n">
        <v>0</v>
      </c>
      <c r="F276" s="8" t="n">
        <v>0</v>
      </c>
      <c r="G276" s="9" t="n">
        <v>0</v>
      </c>
      <c r="H276" s="8" t="n">
        <v>0</v>
      </c>
      <c r="I276" s="9" t="n">
        <v>0</v>
      </c>
      <c r="J276" s="8" t="n">
        <v>0</v>
      </c>
      <c r="K276" s="9" t="n">
        <v>0</v>
      </c>
      <c r="L276" s="8" t="n">
        <v>0</v>
      </c>
      <c r="M276" s="9" t="n">
        <v>0</v>
      </c>
      <c r="N276" s="8" t="n">
        <v>0</v>
      </c>
      <c r="O276" s="9" t="n">
        <v>0</v>
      </c>
      <c r="P276" s="8" t="n">
        <v>0</v>
      </c>
      <c r="Q276" s="9" t="n">
        <v>0</v>
      </c>
      <c r="R276" s="8" t="n">
        <v>0</v>
      </c>
      <c r="S276" s="9" t="n">
        <v>0</v>
      </c>
      <c r="T276" s="8" t="n">
        <v>0</v>
      </c>
      <c r="U276" s="9" t="n">
        <v>101</v>
      </c>
      <c r="V276" s="8" t="n">
        <v>0</v>
      </c>
      <c r="W276" s="3" t="s">
        <v>154</v>
      </c>
      <c r="X276" s="7" t="s">
        <v>130</v>
      </c>
      <c r="Y276" s="29" t="s">
        <v>43</v>
      </c>
      <c r="Z276" s="11" t="n">
        <v>0</v>
      </c>
      <c r="AA276" s="12" t="n">
        <v>0</v>
      </c>
      <c r="AB276" s="11" t="n">
        <v>0</v>
      </c>
      <c r="AC276" s="12" t="n">
        <v>0</v>
      </c>
      <c r="AD276" s="11" t="n">
        <v>0</v>
      </c>
      <c r="AE276" s="12" t="n">
        <v>0</v>
      </c>
      <c r="AF276" s="11" t="n">
        <v>0</v>
      </c>
      <c r="AG276" s="12" t="n">
        <v>0</v>
      </c>
      <c r="AH276" s="11" t="n">
        <v>0</v>
      </c>
      <c r="AI276" s="12" t="n">
        <v>0</v>
      </c>
      <c r="AJ276" s="11" t="n">
        <v>0</v>
      </c>
      <c r="AK276" s="12" t="n">
        <v>0</v>
      </c>
      <c r="AL276" s="11" t="n">
        <v>0</v>
      </c>
      <c r="AM276" s="12" t="n">
        <v>0</v>
      </c>
      <c r="AN276" s="11" t="n">
        <v>0</v>
      </c>
      <c r="AO276" s="12" t="n">
        <v>0</v>
      </c>
      <c r="AP276" s="11" t="n">
        <v>0</v>
      </c>
      <c r="AQ276" s="13" t="n">
        <f aca="false">SUM(D276:AP276)</f>
        <v>101</v>
      </c>
    </row>
    <row r="277" customFormat="false" ht="12.75" hidden="false" customHeight="true" outlineLevel="0" collapsed="false">
      <c r="A277" s="3"/>
      <c r="B277" s="15" t="s">
        <v>155</v>
      </c>
      <c r="C277" s="16" t="s">
        <v>44</v>
      </c>
      <c r="D277" s="17" t="n">
        <v>0</v>
      </c>
      <c r="E277" s="18" t="n">
        <v>0</v>
      </c>
      <c r="F277" s="17" t="n">
        <v>0</v>
      </c>
      <c r="G277" s="18" t="n">
        <v>0</v>
      </c>
      <c r="H277" s="17" t="n">
        <v>0</v>
      </c>
      <c r="I277" s="18" t="n">
        <v>0</v>
      </c>
      <c r="J277" s="17" t="n">
        <v>0</v>
      </c>
      <c r="K277" s="18" t="n">
        <v>0</v>
      </c>
      <c r="L277" s="17" t="n">
        <v>0</v>
      </c>
      <c r="M277" s="18" t="n">
        <v>0</v>
      </c>
      <c r="N277" s="17" t="n">
        <v>0</v>
      </c>
      <c r="O277" s="18" t="n">
        <v>0</v>
      </c>
      <c r="P277" s="17" t="n">
        <v>0</v>
      </c>
      <c r="Q277" s="18" t="n">
        <v>0</v>
      </c>
      <c r="R277" s="17" t="n">
        <v>0</v>
      </c>
      <c r="S277" s="18" t="n">
        <v>0</v>
      </c>
      <c r="T277" s="17" t="n">
        <v>0</v>
      </c>
      <c r="U277" s="18" t="n">
        <v>69</v>
      </c>
      <c r="V277" s="17" t="n">
        <v>0</v>
      </c>
      <c r="W277" s="3"/>
      <c r="X277" s="15" t="s">
        <v>155</v>
      </c>
      <c r="Y277" s="16" t="s">
        <v>44</v>
      </c>
      <c r="Z277" s="20" t="n">
        <v>0</v>
      </c>
      <c r="AA277" s="21" t="n">
        <v>0</v>
      </c>
      <c r="AB277" s="20" t="n">
        <v>0</v>
      </c>
      <c r="AC277" s="21" t="n">
        <v>0</v>
      </c>
      <c r="AD277" s="20" t="n">
        <v>0</v>
      </c>
      <c r="AE277" s="21" t="n">
        <v>0</v>
      </c>
      <c r="AF277" s="20" t="n">
        <v>0</v>
      </c>
      <c r="AG277" s="21" t="n">
        <v>0</v>
      </c>
      <c r="AH277" s="20" t="n">
        <v>0</v>
      </c>
      <c r="AI277" s="21" t="n">
        <v>0</v>
      </c>
      <c r="AJ277" s="20" t="n">
        <v>0</v>
      </c>
      <c r="AK277" s="21" t="n">
        <v>0</v>
      </c>
      <c r="AL277" s="20" t="n">
        <v>0</v>
      </c>
      <c r="AM277" s="21" t="n">
        <v>0</v>
      </c>
      <c r="AN277" s="20" t="n">
        <v>0</v>
      </c>
      <c r="AO277" s="21" t="n">
        <v>0</v>
      </c>
      <c r="AP277" s="20" t="n">
        <v>0</v>
      </c>
      <c r="AQ277" s="22" t="n">
        <f aca="false">SUM(D277:AP277)</f>
        <v>69</v>
      </c>
    </row>
    <row r="278" customFormat="false" ht="12.75" hidden="false" customHeight="true" outlineLevel="0" collapsed="false">
      <c r="A278" s="3"/>
      <c r="B278" s="15"/>
      <c r="C278" s="16" t="s">
        <v>45</v>
      </c>
      <c r="D278" s="23" t="n">
        <v>0</v>
      </c>
      <c r="E278" s="18" t="n">
        <v>0</v>
      </c>
      <c r="F278" s="17" t="n">
        <v>0</v>
      </c>
      <c r="G278" s="18" t="n">
        <v>0</v>
      </c>
      <c r="H278" s="17" t="n">
        <v>0</v>
      </c>
      <c r="I278" s="18" t="n">
        <v>0</v>
      </c>
      <c r="J278" s="17" t="n">
        <v>0</v>
      </c>
      <c r="K278" s="18" t="n">
        <v>0</v>
      </c>
      <c r="L278" s="17" t="n">
        <v>0</v>
      </c>
      <c r="M278" s="18" t="n">
        <v>0</v>
      </c>
      <c r="N278" s="17" t="n">
        <v>0</v>
      </c>
      <c r="O278" s="18" t="n">
        <v>0</v>
      </c>
      <c r="P278" s="17" t="n">
        <v>0</v>
      </c>
      <c r="Q278" s="18" t="n">
        <v>0</v>
      </c>
      <c r="R278" s="17" t="n">
        <v>0</v>
      </c>
      <c r="S278" s="18" t="n">
        <v>0</v>
      </c>
      <c r="T278" s="17" t="n">
        <v>0</v>
      </c>
      <c r="U278" s="18" t="n">
        <v>23</v>
      </c>
      <c r="V278" s="17" t="n">
        <v>0</v>
      </c>
      <c r="W278" s="3"/>
      <c r="X278" s="15"/>
      <c r="Y278" s="15" t="s">
        <v>45</v>
      </c>
      <c r="Z278" s="23" t="n">
        <v>0</v>
      </c>
      <c r="AA278" s="18" t="n">
        <v>0</v>
      </c>
      <c r="AB278" s="17" t="n">
        <v>0</v>
      </c>
      <c r="AC278" s="18" t="n">
        <v>0</v>
      </c>
      <c r="AD278" s="17" t="n">
        <v>0</v>
      </c>
      <c r="AE278" s="18" t="n">
        <v>0</v>
      </c>
      <c r="AF278" s="17" t="n">
        <v>0</v>
      </c>
      <c r="AG278" s="18" t="n">
        <v>0</v>
      </c>
      <c r="AH278" s="17" t="n">
        <v>0</v>
      </c>
      <c r="AI278" s="18" t="n">
        <v>0</v>
      </c>
      <c r="AJ278" s="17" t="n">
        <v>0</v>
      </c>
      <c r="AK278" s="18" t="n">
        <v>0</v>
      </c>
      <c r="AL278" s="17" t="n">
        <v>0</v>
      </c>
      <c r="AM278" s="18" t="n">
        <v>0</v>
      </c>
      <c r="AN278" s="17" t="n">
        <v>0</v>
      </c>
      <c r="AO278" s="18" t="n">
        <v>0</v>
      </c>
      <c r="AP278" s="17" t="n">
        <v>0</v>
      </c>
      <c r="AQ278" s="13" t="n">
        <f aca="false">SUM(D278:AP278)</f>
        <v>23</v>
      </c>
    </row>
    <row r="279" customFormat="false" ht="13.5" hidden="false" customHeight="true" outlineLevel="0" collapsed="false">
      <c r="A279" s="24"/>
      <c r="B279" s="25"/>
      <c r="C279" s="25" t="s">
        <v>46</v>
      </c>
      <c r="D279" s="26" t="n">
        <f aca="false">SUM(D276:D278)</f>
        <v>0</v>
      </c>
      <c r="E279" s="27" t="n">
        <f aca="false">SUM(E276:E278)</f>
        <v>0</v>
      </c>
      <c r="F279" s="26" t="n">
        <f aca="false">SUM(F276:F278)</f>
        <v>0</v>
      </c>
      <c r="G279" s="27" t="n">
        <f aca="false">SUM(G276:G278)</f>
        <v>0</v>
      </c>
      <c r="H279" s="26" t="n">
        <f aca="false">SUM(H276:H278)</f>
        <v>0</v>
      </c>
      <c r="I279" s="27" t="n">
        <f aca="false">SUM(I276:I278)</f>
        <v>0</v>
      </c>
      <c r="J279" s="26" t="n">
        <f aca="false">SUM(J276:J278)</f>
        <v>0</v>
      </c>
      <c r="K279" s="27" t="n">
        <f aca="false">SUM(K276:K278)</f>
        <v>0</v>
      </c>
      <c r="L279" s="26" t="n">
        <f aca="false">SUM(L276:L278)</f>
        <v>0</v>
      </c>
      <c r="M279" s="27" t="n">
        <f aca="false">SUM(M276:M278)</f>
        <v>0</v>
      </c>
      <c r="N279" s="26" t="n">
        <f aca="false">SUM(N276:N278)</f>
        <v>0</v>
      </c>
      <c r="O279" s="27" t="n">
        <f aca="false">SUM(O276:O278)</f>
        <v>0</v>
      </c>
      <c r="P279" s="26" t="n">
        <f aca="false">SUM(P276:P278)</f>
        <v>0</v>
      </c>
      <c r="Q279" s="27" t="n">
        <f aca="false">SUM(Q276:Q278)</f>
        <v>0</v>
      </c>
      <c r="R279" s="26" t="n">
        <f aca="false">SUM(R276:R278)</f>
        <v>0</v>
      </c>
      <c r="S279" s="27" t="n">
        <f aca="false">SUM(S276:S278)</f>
        <v>0</v>
      </c>
      <c r="T279" s="26" t="n">
        <f aca="false">SUM(T276:T278)</f>
        <v>0</v>
      </c>
      <c r="U279" s="27" t="n">
        <f aca="false">SUM(U276:U278)</f>
        <v>193</v>
      </c>
      <c r="V279" s="26" t="n">
        <f aca="false">SUM(V276:V278)</f>
        <v>0</v>
      </c>
      <c r="W279" s="24"/>
      <c r="X279" s="25"/>
      <c r="Y279" s="31" t="s">
        <v>46</v>
      </c>
      <c r="Z279" s="26" t="n">
        <f aca="false">SUM(Z276:Z278)</f>
        <v>0</v>
      </c>
      <c r="AA279" s="27" t="n">
        <f aca="false">SUM(AA276:AA278)</f>
        <v>0</v>
      </c>
      <c r="AB279" s="26" t="n">
        <f aca="false">SUM(AB276:AB278)</f>
        <v>0</v>
      </c>
      <c r="AC279" s="27" t="n">
        <f aca="false">SUM(AC276:AC278)</f>
        <v>0</v>
      </c>
      <c r="AD279" s="26" t="n">
        <f aca="false">SUM(AD276:AD278)</f>
        <v>0</v>
      </c>
      <c r="AE279" s="27" t="n">
        <f aca="false">SUM(AE276:AE278)</f>
        <v>0</v>
      </c>
      <c r="AF279" s="26" t="n">
        <f aca="false">SUM(AF276:AF278)</f>
        <v>0</v>
      </c>
      <c r="AG279" s="27" t="n">
        <f aca="false">SUM(AG276:AG278)</f>
        <v>0</v>
      </c>
      <c r="AH279" s="26" t="n">
        <v>0</v>
      </c>
      <c r="AI279" s="27" t="n">
        <f aca="false">SUM(AI276:AI278)</f>
        <v>0</v>
      </c>
      <c r="AJ279" s="26" t="n">
        <f aca="false">SUM(AJ276:AJ278)</f>
        <v>0</v>
      </c>
      <c r="AK279" s="27" t="n">
        <f aca="false">SUM(AK276:AK278)</f>
        <v>0</v>
      </c>
      <c r="AL279" s="26" t="n">
        <f aca="false">SUM(AL276:AL278)</f>
        <v>0</v>
      </c>
      <c r="AM279" s="27" t="n">
        <f aca="false">SUM(AM276:AM278)</f>
        <v>0</v>
      </c>
      <c r="AN279" s="26" t="n">
        <f aca="false">SUM(AN276:AN278)</f>
        <v>0</v>
      </c>
      <c r="AO279" s="27" t="n">
        <f aca="false">SUM(AO276:AO278)</f>
        <v>0</v>
      </c>
      <c r="AP279" s="26" t="n">
        <f aca="false">SUM(AP276:AP278)</f>
        <v>0</v>
      </c>
      <c r="AQ279" s="27" t="n">
        <f aca="false">SUM(AQ276:AQ278)</f>
        <v>193</v>
      </c>
      <c r="AR279" s="24" t="s">
        <v>40</v>
      </c>
    </row>
    <row r="280" customFormat="false" ht="12.75" hidden="false" customHeight="true" outlineLevel="0" collapsed="false">
      <c r="A280" s="3" t="s">
        <v>156</v>
      </c>
      <c r="B280" s="7" t="s">
        <v>130</v>
      </c>
      <c r="C280" s="15" t="s">
        <v>43</v>
      </c>
      <c r="D280" s="8" t="n">
        <v>0</v>
      </c>
      <c r="E280" s="9" t="n">
        <v>0</v>
      </c>
      <c r="F280" s="8" t="n">
        <v>0</v>
      </c>
      <c r="G280" s="9" t="n">
        <v>0</v>
      </c>
      <c r="H280" s="8" t="n">
        <v>0</v>
      </c>
      <c r="I280" s="9" t="n">
        <v>0</v>
      </c>
      <c r="J280" s="8" t="n">
        <v>0</v>
      </c>
      <c r="K280" s="9" t="n">
        <v>0</v>
      </c>
      <c r="L280" s="8" t="n">
        <v>0</v>
      </c>
      <c r="M280" s="9" t="n">
        <v>0</v>
      </c>
      <c r="N280" s="8" t="n">
        <v>0</v>
      </c>
      <c r="O280" s="9" t="n">
        <v>0</v>
      </c>
      <c r="P280" s="8" t="n">
        <v>0</v>
      </c>
      <c r="Q280" s="9" t="n">
        <v>0</v>
      </c>
      <c r="R280" s="8" t="n">
        <v>0</v>
      </c>
      <c r="S280" s="9" t="n">
        <v>0</v>
      </c>
      <c r="T280" s="8" t="n">
        <v>0</v>
      </c>
      <c r="U280" s="9" t="n">
        <v>0</v>
      </c>
      <c r="V280" s="8" t="n">
        <v>79</v>
      </c>
      <c r="W280" s="3" t="s">
        <v>156</v>
      </c>
      <c r="X280" s="7" t="s">
        <v>130</v>
      </c>
      <c r="Y280" s="29" t="s">
        <v>43</v>
      </c>
      <c r="Z280" s="11" t="n">
        <v>0</v>
      </c>
      <c r="AA280" s="12" t="n">
        <v>0</v>
      </c>
      <c r="AB280" s="11" t="n">
        <v>0</v>
      </c>
      <c r="AC280" s="12" t="n">
        <v>0</v>
      </c>
      <c r="AD280" s="11" t="n">
        <v>0</v>
      </c>
      <c r="AE280" s="12" t="n">
        <v>0</v>
      </c>
      <c r="AF280" s="11" t="n">
        <v>0</v>
      </c>
      <c r="AG280" s="12" t="n">
        <v>0</v>
      </c>
      <c r="AH280" s="11" t="n">
        <v>0</v>
      </c>
      <c r="AI280" s="12" t="n">
        <v>0</v>
      </c>
      <c r="AJ280" s="11" t="n">
        <v>0</v>
      </c>
      <c r="AK280" s="12" t="n">
        <v>0</v>
      </c>
      <c r="AL280" s="11" t="n">
        <v>0</v>
      </c>
      <c r="AM280" s="12" t="n">
        <v>0</v>
      </c>
      <c r="AN280" s="11" t="n">
        <v>0</v>
      </c>
      <c r="AO280" s="12" t="n">
        <v>0</v>
      </c>
      <c r="AP280" s="11" t="n">
        <v>0</v>
      </c>
      <c r="AQ280" s="13" t="n">
        <f aca="false">SUM(D280:AP280)</f>
        <v>79</v>
      </c>
      <c r="AR280" s="40"/>
      <c r="AS280" s="43"/>
      <c r="AT280" s="43"/>
      <c r="AU280" s="43"/>
    </row>
    <row r="281" customFormat="false" ht="12.75" hidden="false" customHeight="true" outlineLevel="0" collapsed="false">
      <c r="A281" s="3"/>
      <c r="B281" s="15" t="s">
        <v>157</v>
      </c>
      <c r="C281" s="16" t="s">
        <v>44</v>
      </c>
      <c r="D281" s="17" t="n">
        <v>0</v>
      </c>
      <c r="E281" s="18" t="n">
        <v>0</v>
      </c>
      <c r="F281" s="17" t="n">
        <v>0</v>
      </c>
      <c r="G281" s="18" t="n">
        <v>0</v>
      </c>
      <c r="H281" s="17" t="n">
        <v>0</v>
      </c>
      <c r="I281" s="18" t="n">
        <v>0</v>
      </c>
      <c r="J281" s="17" t="n">
        <v>0</v>
      </c>
      <c r="K281" s="18" t="n">
        <v>0</v>
      </c>
      <c r="L281" s="17" t="n">
        <v>0</v>
      </c>
      <c r="M281" s="18" t="n">
        <v>0</v>
      </c>
      <c r="N281" s="17" t="n">
        <v>0</v>
      </c>
      <c r="O281" s="18" t="n">
        <v>0</v>
      </c>
      <c r="P281" s="17" t="n">
        <v>0</v>
      </c>
      <c r="Q281" s="18" t="n">
        <v>0</v>
      </c>
      <c r="R281" s="17" t="n">
        <v>0</v>
      </c>
      <c r="S281" s="18" t="n">
        <v>0</v>
      </c>
      <c r="T281" s="17" t="n">
        <v>0</v>
      </c>
      <c r="U281" s="18" t="n">
        <v>0</v>
      </c>
      <c r="V281" s="17" t="n">
        <v>60</v>
      </c>
      <c r="W281" s="3"/>
      <c r="X281" s="15" t="s">
        <v>157</v>
      </c>
      <c r="Y281" s="16" t="s">
        <v>44</v>
      </c>
      <c r="Z281" s="20" t="n">
        <v>0</v>
      </c>
      <c r="AA281" s="21" t="n">
        <v>0</v>
      </c>
      <c r="AB281" s="20" t="n">
        <v>0</v>
      </c>
      <c r="AC281" s="21" t="n">
        <v>0</v>
      </c>
      <c r="AD281" s="20" t="n">
        <v>0</v>
      </c>
      <c r="AE281" s="21" t="n">
        <v>0</v>
      </c>
      <c r="AF281" s="20" t="n">
        <v>0</v>
      </c>
      <c r="AG281" s="21" t="n">
        <v>0</v>
      </c>
      <c r="AH281" s="20" t="n">
        <v>0</v>
      </c>
      <c r="AI281" s="21" t="n">
        <v>0</v>
      </c>
      <c r="AJ281" s="20" t="n">
        <v>0</v>
      </c>
      <c r="AK281" s="21" t="n">
        <v>0</v>
      </c>
      <c r="AL281" s="20" t="n">
        <v>0</v>
      </c>
      <c r="AM281" s="21" t="n">
        <v>0</v>
      </c>
      <c r="AN281" s="20" t="n">
        <v>0</v>
      </c>
      <c r="AO281" s="21" t="n">
        <v>0</v>
      </c>
      <c r="AP281" s="20" t="n">
        <v>0</v>
      </c>
      <c r="AQ281" s="22" t="n">
        <f aca="false">SUM(D281:AP281)</f>
        <v>60</v>
      </c>
      <c r="AR281" s="40"/>
      <c r="AS281" s="43"/>
      <c r="AT281" s="43"/>
      <c r="AU281" s="43"/>
    </row>
    <row r="282" customFormat="false" ht="12.75" hidden="false" customHeight="true" outlineLevel="0" collapsed="false">
      <c r="A282" s="3"/>
      <c r="B282" s="15"/>
      <c r="C282" s="16" t="s">
        <v>45</v>
      </c>
      <c r="D282" s="23" t="n">
        <v>0</v>
      </c>
      <c r="E282" s="18" t="n">
        <v>0</v>
      </c>
      <c r="F282" s="17" t="n">
        <v>0</v>
      </c>
      <c r="G282" s="18" t="n">
        <v>0</v>
      </c>
      <c r="H282" s="17" t="n">
        <v>0</v>
      </c>
      <c r="I282" s="18" t="n">
        <v>0</v>
      </c>
      <c r="J282" s="17" t="n">
        <v>0</v>
      </c>
      <c r="K282" s="18" t="n">
        <v>0</v>
      </c>
      <c r="L282" s="17" t="n">
        <v>0</v>
      </c>
      <c r="M282" s="18" t="n">
        <v>0</v>
      </c>
      <c r="N282" s="17" t="n">
        <v>0</v>
      </c>
      <c r="O282" s="18" t="n">
        <v>0</v>
      </c>
      <c r="P282" s="17" t="n">
        <v>0</v>
      </c>
      <c r="Q282" s="18" t="n">
        <v>0</v>
      </c>
      <c r="R282" s="17" t="n">
        <v>0</v>
      </c>
      <c r="S282" s="18" t="n">
        <v>0</v>
      </c>
      <c r="T282" s="17" t="n">
        <v>0</v>
      </c>
      <c r="U282" s="18" t="n">
        <v>0</v>
      </c>
      <c r="V282" s="17" t="n">
        <v>14</v>
      </c>
      <c r="W282" s="3"/>
      <c r="X282" s="15"/>
      <c r="Y282" s="15" t="s">
        <v>45</v>
      </c>
      <c r="Z282" s="23" t="n">
        <v>0</v>
      </c>
      <c r="AA282" s="18" t="n">
        <v>0</v>
      </c>
      <c r="AB282" s="17" t="n">
        <v>0</v>
      </c>
      <c r="AC282" s="18" t="n">
        <v>0</v>
      </c>
      <c r="AD282" s="17" t="n">
        <v>0</v>
      </c>
      <c r="AE282" s="18" t="n">
        <v>0</v>
      </c>
      <c r="AF282" s="17" t="n">
        <v>0</v>
      </c>
      <c r="AG282" s="18" t="n">
        <v>0</v>
      </c>
      <c r="AH282" s="17" t="n">
        <v>0</v>
      </c>
      <c r="AI282" s="18" t="n">
        <v>0</v>
      </c>
      <c r="AJ282" s="17" t="n">
        <v>0</v>
      </c>
      <c r="AK282" s="18" t="n">
        <v>0</v>
      </c>
      <c r="AL282" s="17" t="n">
        <v>0</v>
      </c>
      <c r="AM282" s="18" t="n">
        <v>0</v>
      </c>
      <c r="AN282" s="17" t="n">
        <v>0</v>
      </c>
      <c r="AO282" s="18" t="n">
        <v>0</v>
      </c>
      <c r="AP282" s="17" t="n">
        <v>0</v>
      </c>
      <c r="AQ282" s="13" t="n">
        <f aca="false">SUM(D282:AP282)</f>
        <v>14</v>
      </c>
      <c r="AR282" s="40"/>
      <c r="AS282" s="43"/>
      <c r="AT282" s="43"/>
      <c r="AU282" s="43"/>
    </row>
    <row r="283" customFormat="false" ht="13.5" hidden="false" customHeight="true" outlineLevel="0" collapsed="false">
      <c r="A283" s="24"/>
      <c r="B283" s="25"/>
      <c r="C283" s="25" t="s">
        <v>46</v>
      </c>
      <c r="D283" s="26" t="n">
        <f aca="false">SUM(D280:D282)</f>
        <v>0</v>
      </c>
      <c r="E283" s="27" t="n">
        <f aca="false">SUM(E280:E282)</f>
        <v>0</v>
      </c>
      <c r="F283" s="26" t="n">
        <f aca="false">SUM(F280:F282)</f>
        <v>0</v>
      </c>
      <c r="G283" s="27" t="n">
        <f aca="false">SUM(G280:G282)</f>
        <v>0</v>
      </c>
      <c r="H283" s="26" t="n">
        <f aca="false">SUM(H280:H282)</f>
        <v>0</v>
      </c>
      <c r="I283" s="27" t="n">
        <f aca="false">SUM(I280:I282)</f>
        <v>0</v>
      </c>
      <c r="J283" s="26" t="n">
        <f aca="false">SUM(J280:J282)</f>
        <v>0</v>
      </c>
      <c r="K283" s="27" t="n">
        <f aca="false">SUM(K280:K282)</f>
        <v>0</v>
      </c>
      <c r="L283" s="26" t="n">
        <f aca="false">SUM(L280:L282)</f>
        <v>0</v>
      </c>
      <c r="M283" s="27" t="n">
        <f aca="false">SUM(M280:M282)</f>
        <v>0</v>
      </c>
      <c r="N283" s="26" t="n">
        <f aca="false">SUM(N280:N282)</f>
        <v>0</v>
      </c>
      <c r="O283" s="27" t="n">
        <f aca="false">SUM(O280:O282)</f>
        <v>0</v>
      </c>
      <c r="P283" s="26" t="n">
        <f aca="false">SUM(P280:P282)</f>
        <v>0</v>
      </c>
      <c r="Q283" s="27" t="n">
        <f aca="false">SUM(Q280:Q282)</f>
        <v>0</v>
      </c>
      <c r="R283" s="26" t="n">
        <f aca="false">SUM(R280:R282)</f>
        <v>0</v>
      </c>
      <c r="S283" s="27" t="n">
        <v>0</v>
      </c>
      <c r="T283" s="26" t="n">
        <f aca="false">SUM(T280:T282)</f>
        <v>0</v>
      </c>
      <c r="U283" s="27" t="n">
        <f aca="false">SUM(U280:U282)</f>
        <v>0</v>
      </c>
      <c r="V283" s="26" t="n">
        <f aca="false">SUM(V280:V282)</f>
        <v>153</v>
      </c>
      <c r="W283" s="24"/>
      <c r="X283" s="25"/>
      <c r="Y283" s="31" t="s">
        <v>46</v>
      </c>
      <c r="Z283" s="26" t="n">
        <f aca="false">SUM(Z280:Z282)</f>
        <v>0</v>
      </c>
      <c r="AA283" s="27" t="n">
        <f aca="false">SUM(AA280:AA282)</f>
        <v>0</v>
      </c>
      <c r="AB283" s="26" t="n">
        <f aca="false">SUM(AB280:AB282)</f>
        <v>0</v>
      </c>
      <c r="AC283" s="27" t="n">
        <f aca="false">SUM(AC280:AC282)</f>
        <v>0</v>
      </c>
      <c r="AD283" s="26" t="n">
        <f aca="false">SUM(AD280:AD282)</f>
        <v>0</v>
      </c>
      <c r="AE283" s="27" t="n">
        <f aca="false">SUM(AE280:AE282)</f>
        <v>0</v>
      </c>
      <c r="AF283" s="26" t="n">
        <f aca="false">SUM(AF280:AF282)</f>
        <v>0</v>
      </c>
      <c r="AG283" s="27" t="n">
        <f aca="false">SUM(AG280:AG282)</f>
        <v>0</v>
      </c>
      <c r="AH283" s="26" t="n">
        <f aca="false">SUM(AH280:AH282)</f>
        <v>0</v>
      </c>
      <c r="AI283" s="27" t="n">
        <f aca="false">SUM(AI280:AI282)</f>
        <v>0</v>
      </c>
      <c r="AJ283" s="26" t="n">
        <f aca="false">SUM(AJ280:AJ282)</f>
        <v>0</v>
      </c>
      <c r="AK283" s="27" t="n">
        <f aca="false">SUM(AK280:AK282)</f>
        <v>0</v>
      </c>
      <c r="AL283" s="26" t="n">
        <f aca="false">SUM(AL280:AL282)</f>
        <v>0</v>
      </c>
      <c r="AM283" s="27" t="n">
        <f aca="false">SUM(AM280:AM282)</f>
        <v>0</v>
      </c>
      <c r="AN283" s="26" t="n">
        <f aca="false">SUM(AN280:AN282)</f>
        <v>0</v>
      </c>
      <c r="AO283" s="27" t="n">
        <f aca="false">SUM(AO280:AO282)</f>
        <v>0</v>
      </c>
      <c r="AP283" s="26" t="n">
        <v>0</v>
      </c>
      <c r="AQ283" s="27" t="n">
        <f aca="false">SUM(AQ280:AQ282)</f>
        <v>153</v>
      </c>
      <c r="AR283" s="42" t="s">
        <v>40</v>
      </c>
      <c r="AS283" s="43"/>
      <c r="AT283" s="43"/>
      <c r="AU283" s="43"/>
    </row>
    <row r="284" customFormat="false" ht="12.75" hidden="false" customHeight="true" outlineLevel="0" collapsed="false">
      <c r="A284" s="3" t="s">
        <v>158</v>
      </c>
      <c r="B284" s="7" t="s">
        <v>130</v>
      </c>
      <c r="C284" s="15" t="s">
        <v>43</v>
      </c>
      <c r="D284" s="8" t="n">
        <v>0</v>
      </c>
      <c r="E284" s="9" t="n">
        <v>0</v>
      </c>
      <c r="F284" s="8" t="n">
        <v>0</v>
      </c>
      <c r="G284" s="9" t="n">
        <v>0</v>
      </c>
      <c r="H284" s="8" t="n">
        <v>0</v>
      </c>
      <c r="I284" s="9" t="n">
        <v>0</v>
      </c>
      <c r="J284" s="8" t="n">
        <v>0</v>
      </c>
      <c r="K284" s="9" t="n">
        <v>0</v>
      </c>
      <c r="L284" s="8" t="n">
        <v>0</v>
      </c>
      <c r="M284" s="9" t="n">
        <v>0</v>
      </c>
      <c r="N284" s="8" t="n">
        <v>0</v>
      </c>
      <c r="O284" s="9" t="n">
        <v>0</v>
      </c>
      <c r="P284" s="8" t="n">
        <v>0</v>
      </c>
      <c r="Q284" s="9" t="n">
        <v>0</v>
      </c>
      <c r="R284" s="8" t="n">
        <v>0</v>
      </c>
      <c r="S284" s="9" t="n">
        <v>0</v>
      </c>
      <c r="T284" s="8" t="n">
        <v>0</v>
      </c>
      <c r="U284" s="9" t="n">
        <v>0</v>
      </c>
      <c r="V284" s="8" t="n">
        <v>90</v>
      </c>
      <c r="W284" s="3" t="s">
        <v>158</v>
      </c>
      <c r="X284" s="7" t="s">
        <v>130</v>
      </c>
      <c r="Y284" s="29" t="s">
        <v>43</v>
      </c>
      <c r="Z284" s="11" t="n">
        <v>0</v>
      </c>
      <c r="AA284" s="12" t="n">
        <v>0</v>
      </c>
      <c r="AB284" s="11" t="n">
        <v>0</v>
      </c>
      <c r="AC284" s="12" t="n">
        <v>0</v>
      </c>
      <c r="AD284" s="11" t="n">
        <v>0</v>
      </c>
      <c r="AE284" s="12" t="n">
        <v>0</v>
      </c>
      <c r="AF284" s="11" t="n">
        <v>0</v>
      </c>
      <c r="AG284" s="12" t="n">
        <v>0</v>
      </c>
      <c r="AH284" s="11" t="n">
        <v>0</v>
      </c>
      <c r="AI284" s="12" t="n">
        <v>0</v>
      </c>
      <c r="AJ284" s="11" t="n">
        <v>0</v>
      </c>
      <c r="AK284" s="12" t="n">
        <v>0</v>
      </c>
      <c r="AL284" s="11" t="n">
        <v>0</v>
      </c>
      <c r="AM284" s="12" t="n">
        <v>0</v>
      </c>
      <c r="AN284" s="11" t="n">
        <v>0</v>
      </c>
      <c r="AO284" s="12" t="n">
        <v>0</v>
      </c>
      <c r="AP284" s="11" t="n">
        <v>0</v>
      </c>
      <c r="AQ284" s="13" t="n">
        <f aca="false">SUM(D284:AP284)</f>
        <v>90</v>
      </c>
      <c r="AS284" s="43"/>
      <c r="AT284" s="43"/>
      <c r="AU284" s="43"/>
    </row>
    <row r="285" customFormat="false" ht="12.75" hidden="false" customHeight="true" outlineLevel="0" collapsed="false">
      <c r="A285" s="3"/>
      <c r="B285" s="15" t="s">
        <v>157</v>
      </c>
      <c r="C285" s="16" t="s">
        <v>44</v>
      </c>
      <c r="D285" s="17" t="n">
        <v>0</v>
      </c>
      <c r="E285" s="18" t="n">
        <v>0</v>
      </c>
      <c r="F285" s="17" t="n">
        <v>0</v>
      </c>
      <c r="G285" s="18" t="n">
        <v>0</v>
      </c>
      <c r="H285" s="17" t="n">
        <v>0</v>
      </c>
      <c r="I285" s="18" t="n">
        <v>0</v>
      </c>
      <c r="J285" s="17" t="n">
        <v>0</v>
      </c>
      <c r="K285" s="18" t="n">
        <v>0</v>
      </c>
      <c r="L285" s="17" t="n">
        <v>0</v>
      </c>
      <c r="M285" s="18" t="n">
        <v>0</v>
      </c>
      <c r="N285" s="17" t="n">
        <v>0</v>
      </c>
      <c r="O285" s="18" t="n">
        <v>0</v>
      </c>
      <c r="P285" s="17" t="n">
        <v>0</v>
      </c>
      <c r="Q285" s="18" t="n">
        <v>0</v>
      </c>
      <c r="R285" s="17" t="n">
        <v>0</v>
      </c>
      <c r="S285" s="18" t="n">
        <v>0</v>
      </c>
      <c r="T285" s="17" t="n">
        <v>0</v>
      </c>
      <c r="U285" s="18" t="n">
        <v>0</v>
      </c>
      <c r="V285" s="17" t="n">
        <v>60</v>
      </c>
      <c r="W285" s="3"/>
      <c r="X285" s="15" t="s">
        <v>157</v>
      </c>
      <c r="Y285" s="16" t="s">
        <v>44</v>
      </c>
      <c r="Z285" s="20" t="n">
        <v>0</v>
      </c>
      <c r="AA285" s="21" t="n">
        <v>0</v>
      </c>
      <c r="AB285" s="20" t="n">
        <v>0</v>
      </c>
      <c r="AC285" s="21" t="n">
        <v>0</v>
      </c>
      <c r="AD285" s="20" t="n">
        <v>0</v>
      </c>
      <c r="AE285" s="21" t="n">
        <v>0</v>
      </c>
      <c r="AF285" s="20" t="n">
        <v>0</v>
      </c>
      <c r="AG285" s="21" t="n">
        <v>0</v>
      </c>
      <c r="AH285" s="20" t="n">
        <v>0</v>
      </c>
      <c r="AI285" s="21" t="n">
        <v>0</v>
      </c>
      <c r="AJ285" s="20" t="n">
        <v>0</v>
      </c>
      <c r="AK285" s="21" t="n">
        <v>0</v>
      </c>
      <c r="AL285" s="20" t="n">
        <v>0</v>
      </c>
      <c r="AM285" s="21" t="n">
        <v>0</v>
      </c>
      <c r="AN285" s="20" t="n">
        <v>0</v>
      </c>
      <c r="AO285" s="21" t="n">
        <v>0</v>
      </c>
      <c r="AP285" s="20" t="n">
        <v>0</v>
      </c>
      <c r="AQ285" s="22" t="n">
        <f aca="false">SUM(D285:AP285)</f>
        <v>60</v>
      </c>
      <c r="AS285" s="43"/>
      <c r="AT285" s="43"/>
      <c r="AU285" s="43"/>
    </row>
    <row r="286" customFormat="false" ht="12.75" hidden="false" customHeight="true" outlineLevel="0" collapsed="false">
      <c r="A286" s="3"/>
      <c r="B286" s="15"/>
      <c r="C286" s="16" t="s">
        <v>45</v>
      </c>
      <c r="D286" s="23" t="n">
        <v>0</v>
      </c>
      <c r="E286" s="18" t="n">
        <v>0</v>
      </c>
      <c r="F286" s="17" t="n">
        <v>0</v>
      </c>
      <c r="G286" s="18" t="n">
        <v>0</v>
      </c>
      <c r="H286" s="17" t="n">
        <v>0</v>
      </c>
      <c r="I286" s="18" t="n">
        <v>0</v>
      </c>
      <c r="J286" s="17" t="n">
        <v>0</v>
      </c>
      <c r="K286" s="18" t="n">
        <v>0</v>
      </c>
      <c r="L286" s="17" t="n">
        <v>0</v>
      </c>
      <c r="M286" s="18" t="n">
        <v>0</v>
      </c>
      <c r="N286" s="17" t="n">
        <v>0</v>
      </c>
      <c r="O286" s="18" t="n">
        <v>0</v>
      </c>
      <c r="P286" s="17" t="n">
        <v>0</v>
      </c>
      <c r="Q286" s="18" t="n">
        <v>0</v>
      </c>
      <c r="R286" s="17" t="n">
        <v>0</v>
      </c>
      <c r="S286" s="18" t="n">
        <v>0</v>
      </c>
      <c r="T286" s="17" t="n">
        <v>0</v>
      </c>
      <c r="U286" s="18" t="n">
        <v>0</v>
      </c>
      <c r="V286" s="17" t="n">
        <v>9</v>
      </c>
      <c r="W286" s="3"/>
      <c r="X286" s="15"/>
      <c r="Y286" s="15" t="s">
        <v>45</v>
      </c>
      <c r="Z286" s="23" t="n">
        <v>0</v>
      </c>
      <c r="AA286" s="18" t="n">
        <v>0</v>
      </c>
      <c r="AB286" s="17" t="n">
        <v>0</v>
      </c>
      <c r="AC286" s="18" t="n">
        <v>0</v>
      </c>
      <c r="AD286" s="17" t="n">
        <v>0</v>
      </c>
      <c r="AE286" s="18" t="n">
        <v>0</v>
      </c>
      <c r="AF286" s="17" t="n">
        <v>0</v>
      </c>
      <c r="AG286" s="18" t="n">
        <v>0</v>
      </c>
      <c r="AH286" s="17" t="n">
        <v>0</v>
      </c>
      <c r="AI286" s="18" t="n">
        <v>0</v>
      </c>
      <c r="AJ286" s="17" t="n">
        <v>0</v>
      </c>
      <c r="AK286" s="18" t="n">
        <v>0</v>
      </c>
      <c r="AL286" s="17" t="n">
        <v>0</v>
      </c>
      <c r="AM286" s="18" t="n">
        <v>0</v>
      </c>
      <c r="AN286" s="17" t="n">
        <v>0</v>
      </c>
      <c r="AO286" s="18" t="n">
        <v>0</v>
      </c>
      <c r="AP286" s="17" t="n">
        <v>0</v>
      </c>
      <c r="AQ286" s="13" t="n">
        <f aca="false">SUM(D286:AP286)</f>
        <v>9</v>
      </c>
      <c r="AS286" s="43"/>
      <c r="AT286" s="43"/>
      <c r="AU286" s="43"/>
    </row>
    <row r="287" customFormat="false" ht="13.5" hidden="false" customHeight="true" outlineLevel="0" collapsed="false">
      <c r="A287" s="24"/>
      <c r="B287" s="25"/>
      <c r="C287" s="25" t="s">
        <v>46</v>
      </c>
      <c r="D287" s="26" t="n">
        <f aca="false">SUM(D284:D286)</f>
        <v>0</v>
      </c>
      <c r="E287" s="27" t="n">
        <f aca="false">SUM(E284:E286)</f>
        <v>0</v>
      </c>
      <c r="F287" s="26" t="n">
        <f aca="false">SUM(F284:F286)</f>
        <v>0</v>
      </c>
      <c r="G287" s="27" t="n">
        <f aca="false">SUM(G284:G286)</f>
        <v>0</v>
      </c>
      <c r="H287" s="26" t="n">
        <f aca="false">SUM(H284:H286)</f>
        <v>0</v>
      </c>
      <c r="I287" s="27" t="n">
        <f aca="false">SUM(I284:I286)</f>
        <v>0</v>
      </c>
      <c r="J287" s="26" t="n">
        <f aca="false">SUM(J284:J286)</f>
        <v>0</v>
      </c>
      <c r="K287" s="27" t="n">
        <f aca="false">SUM(K284:K286)</f>
        <v>0</v>
      </c>
      <c r="L287" s="26" t="n">
        <f aca="false">SUM(L284:L286)</f>
        <v>0</v>
      </c>
      <c r="M287" s="27" t="n">
        <f aca="false">SUM(M284:M286)</f>
        <v>0</v>
      </c>
      <c r="N287" s="26" t="n">
        <f aca="false">SUM(N284:N286)</f>
        <v>0</v>
      </c>
      <c r="O287" s="27" t="n">
        <f aca="false">SUM(O284:O286)</f>
        <v>0</v>
      </c>
      <c r="P287" s="26" t="n">
        <f aca="false">SUM(P284:P286)</f>
        <v>0</v>
      </c>
      <c r="Q287" s="27" t="n">
        <f aca="false">SUM(Q284:Q286)</f>
        <v>0</v>
      </c>
      <c r="R287" s="26" t="n">
        <f aca="false">SUM(R284:R286)</f>
        <v>0</v>
      </c>
      <c r="S287" s="27" t="n">
        <f aca="false">SUM(S284:S286)</f>
        <v>0</v>
      </c>
      <c r="T287" s="26" t="n">
        <f aca="false">SUM(T284:T286)</f>
        <v>0</v>
      </c>
      <c r="U287" s="27" t="n">
        <f aca="false">SUM(U284:U286)</f>
        <v>0</v>
      </c>
      <c r="V287" s="26" t="n">
        <f aca="false">SUM(V284:V286)</f>
        <v>159</v>
      </c>
      <c r="W287" s="24"/>
      <c r="X287" s="25"/>
      <c r="Y287" s="31" t="s">
        <v>46</v>
      </c>
      <c r="Z287" s="26" t="n">
        <f aca="false">SUM(Z284:Z286)</f>
        <v>0</v>
      </c>
      <c r="AA287" s="27" t="n">
        <f aca="false">SUM(AA284:AA286)</f>
        <v>0</v>
      </c>
      <c r="AB287" s="26" t="n">
        <f aca="false">SUM(AB284:AB286)</f>
        <v>0</v>
      </c>
      <c r="AC287" s="27" t="n">
        <f aca="false">SUM(AC284:AC286)</f>
        <v>0</v>
      </c>
      <c r="AD287" s="26" t="n">
        <f aca="false">SUM(AD284:AD286)</f>
        <v>0</v>
      </c>
      <c r="AE287" s="27" t="n">
        <f aca="false">SUM(AE284:AE286)</f>
        <v>0</v>
      </c>
      <c r="AF287" s="26" t="n">
        <f aca="false">SUM(AF284:AF286)</f>
        <v>0</v>
      </c>
      <c r="AG287" s="27" t="n">
        <f aca="false">SUM(AG284:AG286)</f>
        <v>0</v>
      </c>
      <c r="AH287" s="26" t="n">
        <f aca="false">SUM(AH284:AH286)</f>
        <v>0</v>
      </c>
      <c r="AI287" s="27" t="n">
        <v>0</v>
      </c>
      <c r="AJ287" s="26" t="n">
        <f aca="false">SUM(AJ284:AJ286)</f>
        <v>0</v>
      </c>
      <c r="AK287" s="27" t="n">
        <f aca="false">SUM(AK284:AK286)</f>
        <v>0</v>
      </c>
      <c r="AL287" s="26" t="n">
        <f aca="false">SUM(AL284:AL286)</f>
        <v>0</v>
      </c>
      <c r="AM287" s="27" t="n">
        <f aca="false">SUM(AM284:AM286)</f>
        <v>0</v>
      </c>
      <c r="AN287" s="26" t="n">
        <f aca="false">SUM(AN284:AN286)</f>
        <v>0</v>
      </c>
      <c r="AO287" s="27" t="n">
        <f aca="false">SUM(AO284:AO286)</f>
        <v>0</v>
      </c>
      <c r="AP287" s="26" t="n">
        <f aca="false">SUM(AP284:AP286)</f>
        <v>0</v>
      </c>
      <c r="AQ287" s="27" t="n">
        <f aca="false">SUM(AQ284:AQ286)</f>
        <v>159</v>
      </c>
      <c r="AR287" s="24" t="s">
        <v>40</v>
      </c>
      <c r="AS287" s="43"/>
      <c r="AT287" s="43"/>
      <c r="AU287" s="43"/>
    </row>
    <row r="288" customFormat="false" ht="12.75" hidden="false" customHeight="true" outlineLevel="0" collapsed="false">
      <c r="A288" s="3" t="s">
        <v>159</v>
      </c>
      <c r="B288" s="7" t="s">
        <v>130</v>
      </c>
      <c r="C288" s="15" t="s">
        <v>43</v>
      </c>
      <c r="D288" s="8" t="n">
        <v>0</v>
      </c>
      <c r="E288" s="9" t="n">
        <v>0</v>
      </c>
      <c r="F288" s="8" t="n">
        <v>0</v>
      </c>
      <c r="G288" s="9" t="n">
        <v>0</v>
      </c>
      <c r="H288" s="8" t="n">
        <v>0</v>
      </c>
      <c r="I288" s="9" t="n">
        <v>0</v>
      </c>
      <c r="J288" s="8" t="n">
        <v>0</v>
      </c>
      <c r="K288" s="9" t="n">
        <v>0</v>
      </c>
      <c r="L288" s="8" t="n">
        <v>0</v>
      </c>
      <c r="M288" s="9" t="n">
        <v>0</v>
      </c>
      <c r="N288" s="8" t="n">
        <v>0</v>
      </c>
      <c r="O288" s="9" t="n">
        <v>0</v>
      </c>
      <c r="P288" s="8" t="n">
        <v>0</v>
      </c>
      <c r="Q288" s="9" t="n">
        <v>0</v>
      </c>
      <c r="R288" s="8" t="n">
        <v>0</v>
      </c>
      <c r="S288" s="9" t="n">
        <v>0</v>
      </c>
      <c r="T288" s="8" t="n">
        <v>0</v>
      </c>
      <c r="U288" s="9" t="n">
        <v>0</v>
      </c>
      <c r="V288" s="8" t="n">
        <v>0</v>
      </c>
      <c r="W288" s="3" t="s">
        <v>159</v>
      </c>
      <c r="X288" s="7" t="s">
        <v>130</v>
      </c>
      <c r="Y288" s="29" t="s">
        <v>43</v>
      </c>
      <c r="Z288" s="11" t="n">
        <v>44</v>
      </c>
      <c r="AA288" s="12" t="n">
        <v>0</v>
      </c>
      <c r="AB288" s="11" t="n">
        <v>0</v>
      </c>
      <c r="AC288" s="12" t="n">
        <v>0</v>
      </c>
      <c r="AD288" s="11" t="n">
        <v>0</v>
      </c>
      <c r="AE288" s="12" t="n">
        <v>0</v>
      </c>
      <c r="AF288" s="11" t="n">
        <v>0</v>
      </c>
      <c r="AG288" s="12" t="n">
        <v>0</v>
      </c>
      <c r="AH288" s="11" t="n">
        <v>0</v>
      </c>
      <c r="AI288" s="12" t="n">
        <v>0</v>
      </c>
      <c r="AJ288" s="11" t="n">
        <v>0</v>
      </c>
      <c r="AK288" s="12" t="n">
        <v>0</v>
      </c>
      <c r="AL288" s="11" t="n">
        <v>0</v>
      </c>
      <c r="AM288" s="12" t="n">
        <v>0</v>
      </c>
      <c r="AN288" s="11" t="n">
        <v>0</v>
      </c>
      <c r="AO288" s="12" t="n">
        <v>0</v>
      </c>
      <c r="AP288" s="11" t="n">
        <v>0</v>
      </c>
      <c r="AQ288" s="13" t="n">
        <f aca="false">SUM(D288:AP288)</f>
        <v>44</v>
      </c>
      <c r="AR288" s="40"/>
      <c r="AS288" s="43"/>
      <c r="AT288" s="43"/>
      <c r="AU288" s="43"/>
    </row>
    <row r="289" customFormat="false" ht="12.75" hidden="false" customHeight="true" outlineLevel="0" collapsed="false">
      <c r="A289" s="3"/>
      <c r="B289" s="15" t="s">
        <v>160</v>
      </c>
      <c r="C289" s="16" t="s">
        <v>44</v>
      </c>
      <c r="D289" s="17" t="n">
        <v>0</v>
      </c>
      <c r="E289" s="18" t="n">
        <v>0</v>
      </c>
      <c r="F289" s="17" t="n">
        <v>0</v>
      </c>
      <c r="G289" s="18" t="n">
        <v>0</v>
      </c>
      <c r="H289" s="17" t="n">
        <v>0</v>
      </c>
      <c r="I289" s="18" t="n">
        <v>0</v>
      </c>
      <c r="J289" s="17" t="n">
        <v>0</v>
      </c>
      <c r="K289" s="18" t="n">
        <v>0</v>
      </c>
      <c r="L289" s="17" t="n">
        <v>0</v>
      </c>
      <c r="M289" s="18" t="n">
        <v>0</v>
      </c>
      <c r="N289" s="17" t="n">
        <v>0</v>
      </c>
      <c r="O289" s="18" t="n">
        <v>0</v>
      </c>
      <c r="P289" s="17" t="n">
        <v>0</v>
      </c>
      <c r="Q289" s="18" t="n">
        <v>0</v>
      </c>
      <c r="R289" s="17" t="n">
        <v>0</v>
      </c>
      <c r="S289" s="18" t="n">
        <v>0</v>
      </c>
      <c r="T289" s="17" t="n">
        <v>0</v>
      </c>
      <c r="U289" s="18" t="n">
        <v>0</v>
      </c>
      <c r="V289" s="17" t="n">
        <v>0</v>
      </c>
      <c r="W289" s="3"/>
      <c r="X289" s="15" t="s">
        <v>160</v>
      </c>
      <c r="Y289" s="16" t="s">
        <v>44</v>
      </c>
      <c r="Z289" s="20" t="n">
        <v>20</v>
      </c>
      <c r="AA289" s="21" t="n">
        <v>0</v>
      </c>
      <c r="AB289" s="20" t="n">
        <v>0</v>
      </c>
      <c r="AC289" s="21" t="n">
        <v>0</v>
      </c>
      <c r="AD289" s="20" t="n">
        <v>0</v>
      </c>
      <c r="AE289" s="21" t="n">
        <v>0</v>
      </c>
      <c r="AF289" s="20" t="n">
        <v>0</v>
      </c>
      <c r="AG289" s="21" t="n">
        <v>0</v>
      </c>
      <c r="AH289" s="20" t="n">
        <v>0</v>
      </c>
      <c r="AI289" s="21" t="n">
        <v>0</v>
      </c>
      <c r="AJ289" s="20" t="n">
        <v>0</v>
      </c>
      <c r="AK289" s="21" t="n">
        <v>0</v>
      </c>
      <c r="AL289" s="20" t="n">
        <v>0</v>
      </c>
      <c r="AM289" s="21" t="n">
        <v>0</v>
      </c>
      <c r="AN289" s="20" t="n">
        <v>0</v>
      </c>
      <c r="AO289" s="21" t="n">
        <v>0</v>
      </c>
      <c r="AP289" s="20" t="n">
        <v>0</v>
      </c>
      <c r="AQ289" s="22" t="n">
        <f aca="false">SUM(D289:AP289)</f>
        <v>20</v>
      </c>
      <c r="AR289" s="40"/>
      <c r="AS289" s="43"/>
      <c r="AT289" s="43"/>
      <c r="AU289" s="43"/>
    </row>
    <row r="290" customFormat="false" ht="12.75" hidden="false" customHeight="true" outlineLevel="0" collapsed="false">
      <c r="A290" s="3"/>
      <c r="B290" s="15"/>
      <c r="C290" s="15" t="s">
        <v>45</v>
      </c>
      <c r="D290" s="23" t="n">
        <v>0</v>
      </c>
      <c r="E290" s="18" t="n">
        <v>0</v>
      </c>
      <c r="F290" s="17" t="n">
        <v>0</v>
      </c>
      <c r="G290" s="18" t="n">
        <v>0</v>
      </c>
      <c r="H290" s="17" t="n">
        <v>0</v>
      </c>
      <c r="I290" s="18" t="n">
        <v>0</v>
      </c>
      <c r="J290" s="17" t="n">
        <v>0</v>
      </c>
      <c r="K290" s="18" t="n">
        <v>0</v>
      </c>
      <c r="L290" s="17" t="n">
        <v>0</v>
      </c>
      <c r="M290" s="18" t="n">
        <v>0</v>
      </c>
      <c r="N290" s="17" t="n">
        <v>0</v>
      </c>
      <c r="O290" s="18" t="n">
        <v>0</v>
      </c>
      <c r="P290" s="17" t="n">
        <v>0</v>
      </c>
      <c r="Q290" s="18" t="n">
        <v>0</v>
      </c>
      <c r="R290" s="17" t="n">
        <v>0</v>
      </c>
      <c r="S290" s="18" t="n">
        <v>0</v>
      </c>
      <c r="T290" s="17" t="n">
        <v>0</v>
      </c>
      <c r="U290" s="18" t="n">
        <v>0</v>
      </c>
      <c r="V290" s="17" t="n">
        <v>0</v>
      </c>
      <c r="W290" s="3"/>
      <c r="X290" s="15"/>
      <c r="Y290" s="15" t="s">
        <v>45</v>
      </c>
      <c r="Z290" s="23" t="n">
        <v>4</v>
      </c>
      <c r="AA290" s="18" t="n">
        <v>0</v>
      </c>
      <c r="AB290" s="17" t="n">
        <v>0</v>
      </c>
      <c r="AC290" s="18" t="n">
        <v>0</v>
      </c>
      <c r="AD290" s="17" t="n">
        <v>0</v>
      </c>
      <c r="AE290" s="18" t="n">
        <v>0</v>
      </c>
      <c r="AF290" s="17" t="n">
        <v>0</v>
      </c>
      <c r="AG290" s="18" t="n">
        <v>0</v>
      </c>
      <c r="AH290" s="17" t="n">
        <v>0</v>
      </c>
      <c r="AI290" s="18" t="n">
        <v>0</v>
      </c>
      <c r="AJ290" s="17" t="n">
        <v>0</v>
      </c>
      <c r="AK290" s="18" t="n">
        <v>0</v>
      </c>
      <c r="AL290" s="17" t="n">
        <v>0</v>
      </c>
      <c r="AM290" s="18" t="n">
        <v>0</v>
      </c>
      <c r="AN290" s="17" t="n">
        <v>0</v>
      </c>
      <c r="AO290" s="18" t="n">
        <v>0</v>
      </c>
      <c r="AP290" s="17" t="n">
        <v>0</v>
      </c>
      <c r="AQ290" s="13" t="n">
        <f aca="false">SUM(D290:AP290)</f>
        <v>4</v>
      </c>
      <c r="AR290" s="40"/>
      <c r="AS290" s="43"/>
      <c r="AT290" s="43"/>
      <c r="AU290" s="43"/>
    </row>
    <row r="291" customFormat="false" ht="13.5" hidden="false" customHeight="true" outlineLevel="0" collapsed="false">
      <c r="A291" s="24"/>
      <c r="B291" s="25"/>
      <c r="C291" s="25" t="s">
        <v>46</v>
      </c>
      <c r="D291" s="26" t="n">
        <f aca="false">SUM(D288:D290)</f>
        <v>0</v>
      </c>
      <c r="E291" s="27" t="n">
        <f aca="false">SUM(E288:E290)</f>
        <v>0</v>
      </c>
      <c r="F291" s="26" t="n">
        <f aca="false">SUM(F288:F290)</f>
        <v>0</v>
      </c>
      <c r="G291" s="27" t="n">
        <f aca="false">SUM(G288:G290)</f>
        <v>0</v>
      </c>
      <c r="H291" s="26" t="n">
        <f aca="false">SUM(H288:H290)</f>
        <v>0</v>
      </c>
      <c r="I291" s="27" t="n">
        <f aca="false">SUM(I288:I290)</f>
        <v>0</v>
      </c>
      <c r="J291" s="26" t="n">
        <f aca="false">SUM(J288:J290)</f>
        <v>0</v>
      </c>
      <c r="K291" s="27" t="n">
        <f aca="false">SUM(K288:K290)</f>
        <v>0</v>
      </c>
      <c r="L291" s="26" t="n">
        <f aca="false">SUM(L288:L290)</f>
        <v>0</v>
      </c>
      <c r="M291" s="27" t="n">
        <f aca="false">SUM(M288:M290)</f>
        <v>0</v>
      </c>
      <c r="N291" s="26" t="n">
        <f aca="false">SUM(N288:N290)</f>
        <v>0</v>
      </c>
      <c r="O291" s="27" t="n">
        <f aca="false">SUM(O288:O290)</f>
        <v>0</v>
      </c>
      <c r="P291" s="26" t="n">
        <f aca="false">SUM(P288:P290)</f>
        <v>0</v>
      </c>
      <c r="Q291" s="27" t="n">
        <f aca="false">SUM(Q288:Q290)</f>
        <v>0</v>
      </c>
      <c r="R291" s="26" t="n">
        <f aca="false">SUM(R288:R290)</f>
        <v>0</v>
      </c>
      <c r="S291" s="27" t="n">
        <f aca="false">SUM(S288:S290)</f>
        <v>0</v>
      </c>
      <c r="T291" s="26" t="n">
        <f aca="false">SUM(T288:T290)</f>
        <v>0</v>
      </c>
      <c r="U291" s="27" t="n">
        <f aca="false">SUM(U288:U290)</f>
        <v>0</v>
      </c>
      <c r="V291" s="26" t="n">
        <f aca="false">SUM(V288:V290)</f>
        <v>0</v>
      </c>
      <c r="W291" s="24"/>
      <c r="X291" s="25"/>
      <c r="Y291" s="31" t="s">
        <v>46</v>
      </c>
      <c r="Z291" s="26" t="n">
        <f aca="false">SUM(Z288:Z290)</f>
        <v>68</v>
      </c>
      <c r="AA291" s="27" t="n">
        <f aca="false">SUM(AA288:AA290)</f>
        <v>0</v>
      </c>
      <c r="AB291" s="26" t="n">
        <f aca="false">SUM(AB288:AB290)</f>
        <v>0</v>
      </c>
      <c r="AC291" s="27" t="n">
        <f aca="false">SUM(AC288:AC290)</f>
        <v>0</v>
      </c>
      <c r="AD291" s="26" t="n">
        <f aca="false">SUM(AD288:AD290)</f>
        <v>0</v>
      </c>
      <c r="AE291" s="27" t="n">
        <v>0</v>
      </c>
      <c r="AF291" s="26" t="n">
        <f aca="false">SUM(AF288:AF290)</f>
        <v>0</v>
      </c>
      <c r="AG291" s="27" t="n">
        <f aca="false">SUM(AG288:AG290)</f>
        <v>0</v>
      </c>
      <c r="AH291" s="26" t="n">
        <f aca="false">SUM(AH288:AH290)</f>
        <v>0</v>
      </c>
      <c r="AI291" s="27" t="n">
        <f aca="false">SUM(AI288:AI290)</f>
        <v>0</v>
      </c>
      <c r="AJ291" s="26" t="n">
        <f aca="false">SUM(AJ288:AJ290)</f>
        <v>0</v>
      </c>
      <c r="AK291" s="27" t="n">
        <f aca="false">SUM(AK288:AK290)</f>
        <v>0</v>
      </c>
      <c r="AL291" s="26" t="n">
        <f aca="false">SUM(AL288:AL290)</f>
        <v>0</v>
      </c>
      <c r="AM291" s="27" t="n">
        <f aca="false">SUM(AM288:AM290)</f>
        <v>0</v>
      </c>
      <c r="AN291" s="26" t="n">
        <f aca="false">SUM(AN288:AN290)</f>
        <v>0</v>
      </c>
      <c r="AO291" s="27" t="n">
        <f aca="false">SUM(AO288:AO290)</f>
        <v>0</v>
      </c>
      <c r="AP291" s="26" t="n">
        <f aca="false">SUM(AP288:AP290)</f>
        <v>0</v>
      </c>
      <c r="AQ291" s="27" t="n">
        <f aca="false">SUM(AQ288:AQ290)</f>
        <v>68</v>
      </c>
      <c r="AR291" s="42" t="s">
        <v>40</v>
      </c>
      <c r="AS291" s="43"/>
      <c r="AT291" s="43"/>
      <c r="AU291" s="43"/>
    </row>
    <row r="292" customFormat="false" ht="12.75" hidden="false" customHeight="true" outlineLevel="0" collapsed="false">
      <c r="A292" s="3" t="s">
        <v>161</v>
      </c>
      <c r="B292" s="7" t="s">
        <v>130</v>
      </c>
      <c r="C292" s="15" t="s">
        <v>43</v>
      </c>
      <c r="D292" s="8" t="n">
        <v>0</v>
      </c>
      <c r="E292" s="9" t="n">
        <v>0</v>
      </c>
      <c r="F292" s="8" t="n">
        <v>0</v>
      </c>
      <c r="G292" s="9" t="n">
        <v>0</v>
      </c>
      <c r="H292" s="8" t="n">
        <v>0</v>
      </c>
      <c r="I292" s="9" t="n">
        <v>0</v>
      </c>
      <c r="J292" s="8" t="n">
        <v>0</v>
      </c>
      <c r="K292" s="9" t="n">
        <v>0</v>
      </c>
      <c r="L292" s="8" t="n">
        <v>0</v>
      </c>
      <c r="M292" s="9" t="n">
        <v>0</v>
      </c>
      <c r="N292" s="8" t="n">
        <v>0</v>
      </c>
      <c r="O292" s="9" t="n">
        <v>0</v>
      </c>
      <c r="P292" s="8" t="n">
        <v>0</v>
      </c>
      <c r="Q292" s="9" t="n">
        <v>0</v>
      </c>
      <c r="R292" s="8" t="n">
        <v>0</v>
      </c>
      <c r="S292" s="9" t="n">
        <v>0</v>
      </c>
      <c r="T292" s="8" t="n">
        <v>0</v>
      </c>
      <c r="U292" s="9" t="n">
        <v>0</v>
      </c>
      <c r="V292" s="8" t="n">
        <v>0</v>
      </c>
      <c r="W292" s="3" t="s">
        <v>161</v>
      </c>
      <c r="X292" s="7" t="s">
        <v>130</v>
      </c>
      <c r="Y292" s="29" t="s">
        <v>43</v>
      </c>
      <c r="Z292" s="11" t="n">
        <v>0</v>
      </c>
      <c r="AA292" s="12" t="n">
        <v>29</v>
      </c>
      <c r="AB292" s="11" t="n">
        <v>0</v>
      </c>
      <c r="AC292" s="12" t="n">
        <v>0</v>
      </c>
      <c r="AD292" s="11" t="n">
        <v>0</v>
      </c>
      <c r="AE292" s="12" t="n">
        <v>0</v>
      </c>
      <c r="AF292" s="11" t="n">
        <v>0</v>
      </c>
      <c r="AG292" s="12" t="n">
        <v>0</v>
      </c>
      <c r="AH292" s="11" t="n">
        <v>0</v>
      </c>
      <c r="AI292" s="12" t="n">
        <v>0</v>
      </c>
      <c r="AJ292" s="11" t="n">
        <v>0</v>
      </c>
      <c r="AK292" s="12" t="n">
        <v>0</v>
      </c>
      <c r="AL292" s="11" t="n">
        <v>0</v>
      </c>
      <c r="AM292" s="12" t="n">
        <v>0</v>
      </c>
      <c r="AN292" s="11" t="n">
        <v>0</v>
      </c>
      <c r="AO292" s="12" t="n">
        <v>0</v>
      </c>
      <c r="AP292" s="11" t="n">
        <v>0</v>
      </c>
      <c r="AQ292" s="13" t="n">
        <f aca="false">SUM(D292:AP292)</f>
        <v>29</v>
      </c>
      <c r="AS292" s="43"/>
      <c r="AT292" s="43"/>
      <c r="AU292" s="43"/>
    </row>
    <row r="293" customFormat="false" ht="12.75" hidden="false" customHeight="true" outlineLevel="0" collapsed="false">
      <c r="A293" s="3"/>
      <c r="B293" s="15" t="s">
        <v>162</v>
      </c>
      <c r="C293" s="16" t="s">
        <v>44</v>
      </c>
      <c r="D293" s="17" t="n">
        <v>0</v>
      </c>
      <c r="E293" s="18" t="n">
        <v>0</v>
      </c>
      <c r="F293" s="17" t="n">
        <v>0</v>
      </c>
      <c r="G293" s="18" t="n">
        <v>0</v>
      </c>
      <c r="H293" s="17" t="n">
        <v>0</v>
      </c>
      <c r="I293" s="18" t="n">
        <v>0</v>
      </c>
      <c r="J293" s="17" t="n">
        <v>0</v>
      </c>
      <c r="K293" s="18" t="n">
        <v>0</v>
      </c>
      <c r="L293" s="17" t="n">
        <v>0</v>
      </c>
      <c r="M293" s="18" t="n">
        <v>0</v>
      </c>
      <c r="N293" s="17" t="n">
        <v>0</v>
      </c>
      <c r="O293" s="18" t="n">
        <v>0</v>
      </c>
      <c r="P293" s="17" t="n">
        <v>0</v>
      </c>
      <c r="Q293" s="18" t="n">
        <v>0</v>
      </c>
      <c r="R293" s="17" t="n">
        <v>0</v>
      </c>
      <c r="S293" s="18" t="n">
        <v>0</v>
      </c>
      <c r="T293" s="17" t="n">
        <v>0</v>
      </c>
      <c r="U293" s="18" t="n">
        <v>0</v>
      </c>
      <c r="V293" s="17" t="n">
        <v>0</v>
      </c>
      <c r="W293" s="3"/>
      <c r="X293" s="15" t="s">
        <v>162</v>
      </c>
      <c r="Y293" s="16" t="s">
        <v>44</v>
      </c>
      <c r="Z293" s="20" t="n">
        <v>0</v>
      </c>
      <c r="AA293" s="21" t="n">
        <v>19</v>
      </c>
      <c r="AB293" s="20" t="n">
        <v>0</v>
      </c>
      <c r="AC293" s="21" t="n">
        <v>0</v>
      </c>
      <c r="AD293" s="20" t="n">
        <v>0</v>
      </c>
      <c r="AE293" s="21" t="n">
        <v>0</v>
      </c>
      <c r="AF293" s="20" t="n">
        <v>0</v>
      </c>
      <c r="AG293" s="21" t="n">
        <v>0</v>
      </c>
      <c r="AH293" s="20" t="n">
        <v>0</v>
      </c>
      <c r="AI293" s="21" t="n">
        <v>0</v>
      </c>
      <c r="AJ293" s="20" t="n">
        <v>0</v>
      </c>
      <c r="AK293" s="21" t="n">
        <v>0</v>
      </c>
      <c r="AL293" s="20" t="n">
        <v>0</v>
      </c>
      <c r="AM293" s="21" t="n">
        <v>0</v>
      </c>
      <c r="AN293" s="20" t="n">
        <v>0</v>
      </c>
      <c r="AO293" s="21" t="n">
        <v>0</v>
      </c>
      <c r="AP293" s="20" t="n">
        <v>0</v>
      </c>
      <c r="AQ293" s="22" t="n">
        <f aca="false">SUM(D293:AP293)</f>
        <v>19</v>
      </c>
      <c r="AS293" s="43"/>
      <c r="AT293" s="43"/>
      <c r="AU293" s="43"/>
    </row>
    <row r="294" customFormat="false" ht="12.75" hidden="false" customHeight="true" outlineLevel="0" collapsed="false">
      <c r="A294" s="3"/>
      <c r="B294" s="15"/>
      <c r="C294" s="16" t="s">
        <v>45</v>
      </c>
      <c r="D294" s="23" t="n">
        <v>0</v>
      </c>
      <c r="E294" s="18" t="n">
        <v>0</v>
      </c>
      <c r="F294" s="17" t="n">
        <v>0</v>
      </c>
      <c r="G294" s="18" t="n">
        <v>0</v>
      </c>
      <c r="H294" s="17" t="n">
        <v>0</v>
      </c>
      <c r="I294" s="18" t="n">
        <v>0</v>
      </c>
      <c r="J294" s="17" t="n">
        <v>0</v>
      </c>
      <c r="K294" s="18" t="n">
        <v>0</v>
      </c>
      <c r="L294" s="17" t="n">
        <v>0</v>
      </c>
      <c r="M294" s="18" t="n">
        <v>0</v>
      </c>
      <c r="N294" s="17" t="n">
        <v>0</v>
      </c>
      <c r="O294" s="18" t="n">
        <v>0</v>
      </c>
      <c r="P294" s="17" t="n">
        <v>0</v>
      </c>
      <c r="Q294" s="18" t="n">
        <v>0</v>
      </c>
      <c r="R294" s="17" t="n">
        <v>0</v>
      </c>
      <c r="S294" s="18" t="n">
        <v>0</v>
      </c>
      <c r="T294" s="17" t="n">
        <v>0</v>
      </c>
      <c r="U294" s="18" t="n">
        <v>0</v>
      </c>
      <c r="V294" s="17" t="n">
        <v>0</v>
      </c>
      <c r="W294" s="3"/>
      <c r="X294" s="15"/>
      <c r="Y294" s="15" t="s">
        <v>45</v>
      </c>
      <c r="Z294" s="23" t="n">
        <v>0</v>
      </c>
      <c r="AA294" s="18" t="n">
        <v>9</v>
      </c>
      <c r="AB294" s="17" t="n">
        <v>0</v>
      </c>
      <c r="AC294" s="18" t="n">
        <v>0</v>
      </c>
      <c r="AD294" s="17" t="n">
        <v>0</v>
      </c>
      <c r="AE294" s="18" t="n">
        <v>0</v>
      </c>
      <c r="AF294" s="17" t="n">
        <v>0</v>
      </c>
      <c r="AG294" s="18" t="n">
        <v>0</v>
      </c>
      <c r="AH294" s="17" t="n">
        <v>0</v>
      </c>
      <c r="AI294" s="18" t="n">
        <v>0</v>
      </c>
      <c r="AJ294" s="17" t="n">
        <v>0</v>
      </c>
      <c r="AK294" s="18" t="n">
        <v>0</v>
      </c>
      <c r="AL294" s="17" t="n">
        <v>0</v>
      </c>
      <c r="AM294" s="18" t="n">
        <v>0</v>
      </c>
      <c r="AN294" s="17" t="n">
        <v>0</v>
      </c>
      <c r="AO294" s="18" t="n">
        <v>0</v>
      </c>
      <c r="AP294" s="17" t="n">
        <v>0</v>
      </c>
      <c r="AQ294" s="13" t="n">
        <f aca="false">SUM(D294:AP294)</f>
        <v>9</v>
      </c>
      <c r="AS294" s="43"/>
      <c r="AT294" s="43"/>
      <c r="AU294" s="43"/>
    </row>
    <row r="295" customFormat="false" ht="13.5" hidden="false" customHeight="true" outlineLevel="0" collapsed="false">
      <c r="A295" s="24"/>
      <c r="B295" s="25"/>
      <c r="C295" s="25" t="s">
        <v>46</v>
      </c>
      <c r="D295" s="26" t="n">
        <f aca="false">SUM(D292:D294)</f>
        <v>0</v>
      </c>
      <c r="E295" s="27" t="n">
        <f aca="false">SUM(E292:E294)</f>
        <v>0</v>
      </c>
      <c r="F295" s="26" t="n">
        <f aca="false">SUM(F292:F294)</f>
        <v>0</v>
      </c>
      <c r="G295" s="27" t="n">
        <f aca="false">SUM(G292:G294)</f>
        <v>0</v>
      </c>
      <c r="H295" s="26" t="n">
        <f aca="false">SUM(H292:H294)</f>
        <v>0</v>
      </c>
      <c r="I295" s="27" t="n">
        <f aca="false">SUM(I292:I294)</f>
        <v>0</v>
      </c>
      <c r="J295" s="26" t="n">
        <f aca="false">SUM(J292:J294)</f>
        <v>0</v>
      </c>
      <c r="K295" s="27" t="n">
        <f aca="false">SUM(K292:K294)</f>
        <v>0</v>
      </c>
      <c r="L295" s="26" t="n">
        <f aca="false">SUM(L292:L294)</f>
        <v>0</v>
      </c>
      <c r="M295" s="27" t="n">
        <f aca="false">SUM(M292:M294)</f>
        <v>0</v>
      </c>
      <c r="N295" s="26" t="n">
        <f aca="false">SUM(N292:N294)</f>
        <v>0</v>
      </c>
      <c r="O295" s="27" t="n">
        <f aca="false">SUM(O292:O294)</f>
        <v>0</v>
      </c>
      <c r="P295" s="26" t="n">
        <f aca="false">SUM(P292:P294)</f>
        <v>0</v>
      </c>
      <c r="Q295" s="27" t="n">
        <f aca="false">SUM(Q292:Q294)</f>
        <v>0</v>
      </c>
      <c r="R295" s="26" t="n">
        <f aca="false">SUM(R292:R294)</f>
        <v>0</v>
      </c>
      <c r="S295" s="27" t="n">
        <f aca="false">SUM(S292:S294)</f>
        <v>0</v>
      </c>
      <c r="T295" s="26" t="n">
        <f aca="false">SUM(T292:T294)</f>
        <v>0</v>
      </c>
      <c r="U295" s="27" t="n">
        <f aca="false">SUM(U292:U294)</f>
        <v>0</v>
      </c>
      <c r="V295" s="26" t="n">
        <f aca="false">SUM(V292:V294)</f>
        <v>0</v>
      </c>
      <c r="W295" s="24"/>
      <c r="X295" s="25"/>
      <c r="Y295" s="31" t="s">
        <v>46</v>
      </c>
      <c r="Z295" s="26" t="n">
        <f aca="false">SUM(Z292:Z294)</f>
        <v>0</v>
      </c>
      <c r="AA295" s="27" t="n">
        <f aca="false">SUM(AA292:AA294)</f>
        <v>57</v>
      </c>
      <c r="AB295" s="26" t="n">
        <f aca="false">SUM(AB292:AB294)</f>
        <v>0</v>
      </c>
      <c r="AC295" s="27" t="n">
        <f aca="false">SUM(AC292:AC294)</f>
        <v>0</v>
      </c>
      <c r="AD295" s="26" t="n">
        <f aca="false">SUM(AD292:AD294)</f>
        <v>0</v>
      </c>
      <c r="AE295" s="27" t="n">
        <f aca="false">SUM(AE292:AE294)</f>
        <v>0</v>
      </c>
      <c r="AF295" s="26" t="n">
        <f aca="false">SUM(AF292:AF294)</f>
        <v>0</v>
      </c>
      <c r="AG295" s="27" t="n">
        <f aca="false">SUM(AG292:AG294)</f>
        <v>0</v>
      </c>
      <c r="AH295" s="26" t="n">
        <f aca="false">SUM(AH292:AH294)</f>
        <v>0</v>
      </c>
      <c r="AI295" s="27" t="n">
        <f aca="false">SUM(AI292:AI294)</f>
        <v>0</v>
      </c>
      <c r="AJ295" s="26" t="n">
        <f aca="false">SUM(AJ292:AJ294)</f>
        <v>0</v>
      </c>
      <c r="AK295" s="27" t="n">
        <f aca="false">SUM(AK292:AK294)</f>
        <v>0</v>
      </c>
      <c r="AL295" s="26" t="n">
        <f aca="false">SUM(AL292:AL294)</f>
        <v>0</v>
      </c>
      <c r="AM295" s="27" t="n">
        <f aca="false">SUM(AM292:AM294)</f>
        <v>0</v>
      </c>
      <c r="AN295" s="26" t="n">
        <f aca="false">SUM(AN292:AN294)</f>
        <v>0</v>
      </c>
      <c r="AO295" s="27" t="n">
        <f aca="false">SUM(AO292:AO294)</f>
        <v>0</v>
      </c>
      <c r="AP295" s="26" t="n">
        <f aca="false">SUM(AP292:AP294)</f>
        <v>0</v>
      </c>
      <c r="AQ295" s="27" t="n">
        <f aca="false">SUM(AQ292:AQ294)</f>
        <v>57</v>
      </c>
      <c r="AR295" s="24" t="s">
        <v>40</v>
      </c>
      <c r="AS295" s="43"/>
      <c r="AT295" s="43"/>
      <c r="AU295" s="43"/>
    </row>
    <row r="296" customFormat="false" ht="12.75" hidden="false" customHeight="true" outlineLevel="0" collapsed="false">
      <c r="A296" s="3" t="s">
        <v>163</v>
      </c>
      <c r="B296" s="7" t="s">
        <v>130</v>
      </c>
      <c r="C296" s="15" t="s">
        <v>43</v>
      </c>
      <c r="D296" s="8" t="n">
        <v>0</v>
      </c>
      <c r="E296" s="9" t="n">
        <v>0</v>
      </c>
      <c r="F296" s="8" t="n">
        <v>0</v>
      </c>
      <c r="G296" s="9" t="n">
        <v>0</v>
      </c>
      <c r="H296" s="8" t="n">
        <v>0</v>
      </c>
      <c r="I296" s="9" t="n">
        <v>0</v>
      </c>
      <c r="J296" s="8" t="n">
        <v>0</v>
      </c>
      <c r="K296" s="9" t="n">
        <v>0</v>
      </c>
      <c r="L296" s="8" t="n">
        <v>0</v>
      </c>
      <c r="M296" s="9" t="n">
        <v>0</v>
      </c>
      <c r="N296" s="8" t="n">
        <v>0</v>
      </c>
      <c r="O296" s="9" t="n">
        <v>0</v>
      </c>
      <c r="P296" s="8" t="n">
        <v>0</v>
      </c>
      <c r="Q296" s="9" t="n">
        <v>0</v>
      </c>
      <c r="R296" s="8" t="n">
        <v>0</v>
      </c>
      <c r="S296" s="9" t="n">
        <v>0</v>
      </c>
      <c r="T296" s="8" t="n">
        <v>0</v>
      </c>
      <c r="U296" s="9" t="n">
        <v>0</v>
      </c>
      <c r="V296" s="8" t="n">
        <v>0</v>
      </c>
      <c r="W296" s="3" t="s">
        <v>163</v>
      </c>
      <c r="X296" s="7" t="s">
        <v>130</v>
      </c>
      <c r="Y296" s="29" t="s">
        <v>43</v>
      </c>
      <c r="Z296" s="11" t="n">
        <v>0</v>
      </c>
      <c r="AA296" s="12" t="n">
        <v>0</v>
      </c>
      <c r="AB296" s="11" t="n">
        <v>132</v>
      </c>
      <c r="AC296" s="12" t="n">
        <v>0</v>
      </c>
      <c r="AD296" s="11" t="n">
        <v>0</v>
      </c>
      <c r="AE296" s="12" t="n">
        <v>0</v>
      </c>
      <c r="AF296" s="11" t="n">
        <v>0</v>
      </c>
      <c r="AG296" s="12" t="n">
        <v>0</v>
      </c>
      <c r="AH296" s="11" t="n">
        <v>0</v>
      </c>
      <c r="AI296" s="12" t="n">
        <v>0</v>
      </c>
      <c r="AJ296" s="11" t="n">
        <v>0</v>
      </c>
      <c r="AK296" s="12" t="n">
        <v>0</v>
      </c>
      <c r="AL296" s="11" t="n">
        <v>0</v>
      </c>
      <c r="AM296" s="12" t="n">
        <v>0</v>
      </c>
      <c r="AN296" s="11" t="n">
        <v>0</v>
      </c>
      <c r="AO296" s="12" t="n">
        <v>0</v>
      </c>
      <c r="AP296" s="11" t="n">
        <v>0</v>
      </c>
      <c r="AQ296" s="13" t="n">
        <f aca="false">SUM(D296:AP296)</f>
        <v>132</v>
      </c>
      <c r="AR296" s="40"/>
      <c r="AS296" s="43"/>
      <c r="AT296" s="43"/>
      <c r="AU296" s="43"/>
    </row>
    <row r="297" customFormat="false" ht="12.75" hidden="false" customHeight="true" outlineLevel="0" collapsed="false">
      <c r="A297" s="3"/>
      <c r="B297" s="15" t="s">
        <v>164</v>
      </c>
      <c r="C297" s="16" t="s">
        <v>44</v>
      </c>
      <c r="D297" s="17" t="n">
        <v>0</v>
      </c>
      <c r="E297" s="18" t="n">
        <v>0</v>
      </c>
      <c r="F297" s="17" t="n">
        <v>0</v>
      </c>
      <c r="G297" s="18" t="n">
        <v>0</v>
      </c>
      <c r="H297" s="17" t="n">
        <v>0</v>
      </c>
      <c r="I297" s="18" t="n">
        <v>0</v>
      </c>
      <c r="J297" s="17" t="n">
        <v>0</v>
      </c>
      <c r="K297" s="18" t="n">
        <v>0</v>
      </c>
      <c r="L297" s="17" t="n">
        <v>0</v>
      </c>
      <c r="M297" s="18" t="n">
        <v>0</v>
      </c>
      <c r="N297" s="17" t="n">
        <v>0</v>
      </c>
      <c r="O297" s="18" t="n">
        <v>0</v>
      </c>
      <c r="P297" s="17" t="n">
        <v>0</v>
      </c>
      <c r="Q297" s="18" t="n">
        <v>0</v>
      </c>
      <c r="R297" s="17" t="n">
        <v>0</v>
      </c>
      <c r="S297" s="18" t="n">
        <v>0</v>
      </c>
      <c r="T297" s="17" t="n">
        <v>0</v>
      </c>
      <c r="U297" s="18" t="n">
        <v>0</v>
      </c>
      <c r="V297" s="17" t="n">
        <v>0</v>
      </c>
      <c r="W297" s="3"/>
      <c r="X297" s="15" t="s">
        <v>164</v>
      </c>
      <c r="Y297" s="16" t="s">
        <v>44</v>
      </c>
      <c r="Z297" s="20" t="n">
        <v>0</v>
      </c>
      <c r="AA297" s="21" t="n">
        <v>0</v>
      </c>
      <c r="AB297" s="20" t="n">
        <v>51</v>
      </c>
      <c r="AC297" s="21" t="n">
        <v>0</v>
      </c>
      <c r="AD297" s="20" t="n">
        <v>0</v>
      </c>
      <c r="AE297" s="21" t="n">
        <v>0</v>
      </c>
      <c r="AF297" s="20" t="n">
        <v>0</v>
      </c>
      <c r="AG297" s="21" t="n">
        <v>0</v>
      </c>
      <c r="AH297" s="20" t="n">
        <v>0</v>
      </c>
      <c r="AI297" s="21" t="n">
        <v>0</v>
      </c>
      <c r="AJ297" s="20" t="n">
        <v>0</v>
      </c>
      <c r="AK297" s="21" t="n">
        <v>0</v>
      </c>
      <c r="AL297" s="20" t="n">
        <v>0</v>
      </c>
      <c r="AM297" s="21" t="n">
        <v>0</v>
      </c>
      <c r="AN297" s="20" t="n">
        <v>0</v>
      </c>
      <c r="AO297" s="21" t="n">
        <v>0</v>
      </c>
      <c r="AP297" s="20" t="n">
        <v>0</v>
      </c>
      <c r="AQ297" s="22" t="n">
        <f aca="false">SUM(D297:AP297)</f>
        <v>51</v>
      </c>
      <c r="AR297" s="40"/>
      <c r="AS297" s="43"/>
      <c r="AT297" s="43"/>
      <c r="AU297" s="43"/>
    </row>
    <row r="298" customFormat="false" ht="12.75" hidden="false" customHeight="true" outlineLevel="0" collapsed="false">
      <c r="A298" s="3"/>
      <c r="B298" s="15"/>
      <c r="C298" s="16" t="s">
        <v>45</v>
      </c>
      <c r="D298" s="23" t="n">
        <v>0</v>
      </c>
      <c r="E298" s="18" t="n">
        <v>0</v>
      </c>
      <c r="F298" s="17" t="n">
        <v>0</v>
      </c>
      <c r="G298" s="18" t="n">
        <v>0</v>
      </c>
      <c r="H298" s="17" t="n">
        <v>0</v>
      </c>
      <c r="I298" s="18" t="n">
        <v>0</v>
      </c>
      <c r="J298" s="17" t="n">
        <v>0</v>
      </c>
      <c r="K298" s="18" t="n">
        <v>0</v>
      </c>
      <c r="L298" s="17" t="n">
        <v>0</v>
      </c>
      <c r="M298" s="18" t="n">
        <v>0</v>
      </c>
      <c r="N298" s="17" t="n">
        <v>0</v>
      </c>
      <c r="O298" s="18" t="n">
        <v>0</v>
      </c>
      <c r="P298" s="17" t="n">
        <v>0</v>
      </c>
      <c r="Q298" s="18" t="n">
        <v>0</v>
      </c>
      <c r="R298" s="17" t="n">
        <v>0</v>
      </c>
      <c r="S298" s="18" t="n">
        <v>0</v>
      </c>
      <c r="T298" s="17" t="n">
        <v>0</v>
      </c>
      <c r="U298" s="18" t="n">
        <v>0</v>
      </c>
      <c r="V298" s="17" t="n">
        <v>0</v>
      </c>
      <c r="W298" s="3"/>
      <c r="X298" s="15"/>
      <c r="Y298" s="15" t="s">
        <v>45</v>
      </c>
      <c r="Z298" s="23" t="n">
        <v>0</v>
      </c>
      <c r="AA298" s="18" t="n">
        <v>0</v>
      </c>
      <c r="AB298" s="17" t="n">
        <v>12</v>
      </c>
      <c r="AC298" s="18" t="n">
        <v>0</v>
      </c>
      <c r="AD298" s="17" t="n">
        <v>0</v>
      </c>
      <c r="AE298" s="18" t="n">
        <v>0</v>
      </c>
      <c r="AF298" s="17" t="n">
        <v>0</v>
      </c>
      <c r="AG298" s="18" t="n">
        <v>0</v>
      </c>
      <c r="AH298" s="17" t="n">
        <v>0</v>
      </c>
      <c r="AI298" s="18" t="n">
        <v>0</v>
      </c>
      <c r="AJ298" s="17" t="n">
        <v>0</v>
      </c>
      <c r="AK298" s="18" t="n">
        <v>0</v>
      </c>
      <c r="AL298" s="17" t="n">
        <v>0</v>
      </c>
      <c r="AM298" s="18" t="n">
        <v>0</v>
      </c>
      <c r="AN298" s="17" t="n">
        <v>0</v>
      </c>
      <c r="AO298" s="18" t="n">
        <v>0</v>
      </c>
      <c r="AP298" s="17" t="n">
        <v>0</v>
      </c>
      <c r="AQ298" s="13" t="n">
        <f aca="false">SUM(D298:AP298)</f>
        <v>12</v>
      </c>
      <c r="AR298" s="40"/>
      <c r="AS298" s="43"/>
      <c r="AT298" s="43"/>
      <c r="AU298" s="43"/>
    </row>
    <row r="299" customFormat="false" ht="13.5" hidden="false" customHeight="true" outlineLevel="0" collapsed="false">
      <c r="A299" s="24"/>
      <c r="B299" s="25"/>
      <c r="C299" s="25" t="s">
        <v>46</v>
      </c>
      <c r="D299" s="26" t="n">
        <f aca="false">SUM(D296:D298)</f>
        <v>0</v>
      </c>
      <c r="E299" s="27" t="n">
        <f aca="false">SUM(E296:E298)</f>
        <v>0</v>
      </c>
      <c r="F299" s="26" t="n">
        <f aca="false">SUM(F296:F298)</f>
        <v>0</v>
      </c>
      <c r="G299" s="27" t="n">
        <f aca="false">SUM(G296:G298)</f>
        <v>0</v>
      </c>
      <c r="H299" s="26" t="n">
        <f aca="false">SUM(H296:H298)</f>
        <v>0</v>
      </c>
      <c r="I299" s="27" t="n">
        <f aca="false">SUM(I296:I298)</f>
        <v>0</v>
      </c>
      <c r="J299" s="26" t="n">
        <f aca="false">SUM(J296:J298)</f>
        <v>0</v>
      </c>
      <c r="K299" s="27" t="n">
        <f aca="false">SUM(K296:K298)</f>
        <v>0</v>
      </c>
      <c r="L299" s="26" t="n">
        <f aca="false">SUM(L296:L298)</f>
        <v>0</v>
      </c>
      <c r="M299" s="27" t="n">
        <f aca="false">SUM(M296:M298)</f>
        <v>0</v>
      </c>
      <c r="N299" s="26" t="n">
        <f aca="false">SUM(N296:N298)</f>
        <v>0</v>
      </c>
      <c r="O299" s="27" t="n">
        <f aca="false">SUM(O296:O298)</f>
        <v>0</v>
      </c>
      <c r="P299" s="26" t="n">
        <f aca="false">SUM(P296:P298)</f>
        <v>0</v>
      </c>
      <c r="Q299" s="27" t="n">
        <f aca="false">SUM(Q296:Q298)</f>
        <v>0</v>
      </c>
      <c r="R299" s="26" t="n">
        <f aca="false">SUM(R296:R298)</f>
        <v>0</v>
      </c>
      <c r="S299" s="27" t="n">
        <f aca="false">SUM(S296:S298)</f>
        <v>0</v>
      </c>
      <c r="T299" s="26" t="n">
        <f aca="false">SUM(T296:T298)</f>
        <v>0</v>
      </c>
      <c r="U299" s="27" t="n">
        <f aca="false">SUM(U296:U298)</f>
        <v>0</v>
      </c>
      <c r="V299" s="26" t="n">
        <f aca="false">SUM(V296:V298)</f>
        <v>0</v>
      </c>
      <c r="W299" s="24"/>
      <c r="X299" s="25"/>
      <c r="Y299" s="31" t="s">
        <v>46</v>
      </c>
      <c r="Z299" s="26" t="n">
        <f aca="false">SUM(Z296:Z298)</f>
        <v>0</v>
      </c>
      <c r="AA299" s="27" t="n">
        <f aca="false">SUM(AA296:AA298)</f>
        <v>0</v>
      </c>
      <c r="AB299" s="26" t="n">
        <f aca="false">SUM(AB296:AB298)</f>
        <v>195</v>
      </c>
      <c r="AC299" s="27" t="n">
        <f aca="false">SUM(AC296:AC298)</f>
        <v>0</v>
      </c>
      <c r="AD299" s="26" t="n">
        <f aca="false">SUM(AD296:AD298)</f>
        <v>0</v>
      </c>
      <c r="AE299" s="27" t="n">
        <f aca="false">SUM(AE296:AE298)</f>
        <v>0</v>
      </c>
      <c r="AF299" s="26" t="n">
        <f aca="false">SUM(AF296:AF298)</f>
        <v>0</v>
      </c>
      <c r="AG299" s="27" t="n">
        <f aca="false">SUM(AG296:AG298)</f>
        <v>0</v>
      </c>
      <c r="AH299" s="26" t="n">
        <f aca="false">SUM(AH296:AH298)</f>
        <v>0</v>
      </c>
      <c r="AI299" s="27" t="n">
        <f aca="false">SUM(AI296:AI298)</f>
        <v>0</v>
      </c>
      <c r="AJ299" s="26" t="n">
        <f aca="false">SUM(AJ296:AJ298)</f>
        <v>0</v>
      </c>
      <c r="AK299" s="27" t="n">
        <f aca="false">SUM(AK296:AK298)</f>
        <v>0</v>
      </c>
      <c r="AL299" s="26" t="n">
        <f aca="false">SUM(AL296:AL298)</f>
        <v>0</v>
      </c>
      <c r="AM299" s="27" t="n">
        <f aca="false">SUM(AM296:AM298)</f>
        <v>0</v>
      </c>
      <c r="AN299" s="26" t="n">
        <f aca="false">SUM(AN296:AN298)</f>
        <v>0</v>
      </c>
      <c r="AO299" s="27" t="n">
        <f aca="false">SUM(AO296:AO298)</f>
        <v>0</v>
      </c>
      <c r="AP299" s="26" t="n">
        <f aca="false">SUM(AP296:AP298)</f>
        <v>0</v>
      </c>
      <c r="AQ299" s="27" t="n">
        <f aca="false">SUM(AQ296:AQ298)</f>
        <v>195</v>
      </c>
      <c r="AR299" s="42" t="s">
        <v>40</v>
      </c>
      <c r="AS299" s="43"/>
      <c r="AT299" s="43"/>
      <c r="AU299" s="43"/>
    </row>
    <row r="300" customFormat="false" ht="12.75" hidden="false" customHeight="true" outlineLevel="0" collapsed="false">
      <c r="A300" s="3" t="s">
        <v>165</v>
      </c>
      <c r="B300" s="7" t="s">
        <v>130</v>
      </c>
      <c r="C300" s="15" t="s">
        <v>43</v>
      </c>
      <c r="D300" s="8" t="n">
        <v>0</v>
      </c>
      <c r="E300" s="9" t="n">
        <v>0</v>
      </c>
      <c r="F300" s="8" t="n">
        <v>0</v>
      </c>
      <c r="G300" s="9" t="n">
        <v>0</v>
      </c>
      <c r="H300" s="8" t="n">
        <v>0</v>
      </c>
      <c r="I300" s="9" t="n">
        <v>0</v>
      </c>
      <c r="J300" s="8" t="n">
        <v>0</v>
      </c>
      <c r="K300" s="9" t="n">
        <v>0</v>
      </c>
      <c r="L300" s="8" t="n">
        <v>0</v>
      </c>
      <c r="M300" s="9" t="n">
        <v>0</v>
      </c>
      <c r="N300" s="8" t="n">
        <v>0</v>
      </c>
      <c r="O300" s="9" t="n">
        <v>0</v>
      </c>
      <c r="P300" s="8" t="n">
        <v>0</v>
      </c>
      <c r="Q300" s="9" t="n">
        <v>0</v>
      </c>
      <c r="R300" s="8" t="n">
        <v>0</v>
      </c>
      <c r="S300" s="9" t="n">
        <v>0</v>
      </c>
      <c r="T300" s="8" t="n">
        <v>0</v>
      </c>
      <c r="U300" s="9" t="n">
        <v>0</v>
      </c>
      <c r="V300" s="8" t="n">
        <v>0</v>
      </c>
      <c r="W300" s="3" t="s">
        <v>165</v>
      </c>
      <c r="X300" s="7" t="s">
        <v>130</v>
      </c>
      <c r="Y300" s="29" t="s">
        <v>43</v>
      </c>
      <c r="Z300" s="11" t="n">
        <v>0</v>
      </c>
      <c r="AA300" s="12" t="n">
        <v>0</v>
      </c>
      <c r="AB300" s="11" t="n">
        <v>0</v>
      </c>
      <c r="AC300" s="12" t="n">
        <v>0</v>
      </c>
      <c r="AD300" s="11" t="n">
        <v>0</v>
      </c>
      <c r="AE300" s="12" t="n">
        <v>0</v>
      </c>
      <c r="AF300" s="11" t="n">
        <v>0</v>
      </c>
      <c r="AG300" s="12" t="n">
        <v>40</v>
      </c>
      <c r="AH300" s="11" t="n">
        <v>0</v>
      </c>
      <c r="AI300" s="12" t="n">
        <v>0</v>
      </c>
      <c r="AJ300" s="11" t="n">
        <v>0</v>
      </c>
      <c r="AK300" s="12" t="n">
        <v>0</v>
      </c>
      <c r="AL300" s="11" t="n">
        <v>0</v>
      </c>
      <c r="AM300" s="12" t="n">
        <v>0</v>
      </c>
      <c r="AN300" s="11" t="n">
        <v>0</v>
      </c>
      <c r="AO300" s="12" t="n">
        <v>0</v>
      </c>
      <c r="AP300" s="11" t="n">
        <v>0</v>
      </c>
      <c r="AQ300" s="13" t="n">
        <f aca="false">SUM(D300:AP300)</f>
        <v>40</v>
      </c>
      <c r="AS300" s="43"/>
      <c r="AT300" s="43"/>
      <c r="AU300" s="43"/>
    </row>
    <row r="301" customFormat="false" ht="12.75" hidden="false" customHeight="true" outlineLevel="0" collapsed="false">
      <c r="A301" s="3"/>
      <c r="B301" s="15" t="s">
        <v>166</v>
      </c>
      <c r="C301" s="16" t="s">
        <v>44</v>
      </c>
      <c r="D301" s="17" t="n">
        <v>0</v>
      </c>
      <c r="E301" s="18" t="n">
        <v>0</v>
      </c>
      <c r="F301" s="17" t="n">
        <v>0</v>
      </c>
      <c r="G301" s="18" t="n">
        <v>0</v>
      </c>
      <c r="H301" s="17" t="n">
        <v>0</v>
      </c>
      <c r="I301" s="18" t="n">
        <v>0</v>
      </c>
      <c r="J301" s="17" t="n">
        <v>0</v>
      </c>
      <c r="K301" s="18" t="n">
        <v>0</v>
      </c>
      <c r="L301" s="17" t="n">
        <v>0</v>
      </c>
      <c r="M301" s="18" t="n">
        <v>0</v>
      </c>
      <c r="N301" s="17" t="n">
        <v>0</v>
      </c>
      <c r="O301" s="18" t="n">
        <v>0</v>
      </c>
      <c r="P301" s="17" t="n">
        <v>0</v>
      </c>
      <c r="Q301" s="18" t="n">
        <v>0</v>
      </c>
      <c r="R301" s="17" t="n">
        <v>0</v>
      </c>
      <c r="S301" s="18" t="n">
        <v>0</v>
      </c>
      <c r="T301" s="17" t="n">
        <v>0</v>
      </c>
      <c r="U301" s="18" t="n">
        <v>0</v>
      </c>
      <c r="V301" s="17" t="n">
        <v>0</v>
      </c>
      <c r="W301" s="3"/>
      <c r="X301" s="15" t="s">
        <v>166</v>
      </c>
      <c r="Y301" s="16" t="s">
        <v>44</v>
      </c>
      <c r="Z301" s="20" t="n">
        <v>0</v>
      </c>
      <c r="AA301" s="21" t="n">
        <v>0</v>
      </c>
      <c r="AB301" s="20" t="n">
        <v>0</v>
      </c>
      <c r="AC301" s="21" t="n">
        <v>0</v>
      </c>
      <c r="AD301" s="20" t="n">
        <v>0</v>
      </c>
      <c r="AE301" s="21" t="n">
        <v>0</v>
      </c>
      <c r="AF301" s="20" t="n">
        <v>0</v>
      </c>
      <c r="AG301" s="21" t="n">
        <v>34</v>
      </c>
      <c r="AH301" s="20" t="n">
        <v>0</v>
      </c>
      <c r="AI301" s="21" t="n">
        <v>0</v>
      </c>
      <c r="AJ301" s="20" t="n">
        <v>0</v>
      </c>
      <c r="AK301" s="21" t="n">
        <v>0</v>
      </c>
      <c r="AL301" s="20" t="n">
        <v>0</v>
      </c>
      <c r="AM301" s="21" t="n">
        <v>0</v>
      </c>
      <c r="AN301" s="20" t="n">
        <v>0</v>
      </c>
      <c r="AO301" s="21" t="n">
        <v>0</v>
      </c>
      <c r="AP301" s="20" t="n">
        <v>0</v>
      </c>
      <c r="AQ301" s="22" t="n">
        <f aca="false">SUM(D301:AP301)</f>
        <v>34</v>
      </c>
      <c r="AS301" s="43"/>
      <c r="AT301" s="43"/>
      <c r="AU301" s="43"/>
    </row>
    <row r="302" customFormat="false" ht="12.75" hidden="false" customHeight="true" outlineLevel="0" collapsed="false">
      <c r="A302" s="3"/>
      <c r="B302" s="15"/>
      <c r="C302" s="16" t="s">
        <v>45</v>
      </c>
      <c r="D302" s="23" t="n">
        <v>0</v>
      </c>
      <c r="E302" s="18" t="n">
        <v>0</v>
      </c>
      <c r="F302" s="17" t="n">
        <v>0</v>
      </c>
      <c r="G302" s="18" t="n">
        <v>0</v>
      </c>
      <c r="H302" s="17" t="n">
        <v>0</v>
      </c>
      <c r="I302" s="18" t="n">
        <v>0</v>
      </c>
      <c r="J302" s="17" t="n">
        <v>0</v>
      </c>
      <c r="K302" s="18" t="n">
        <v>0</v>
      </c>
      <c r="L302" s="17" t="n">
        <v>0</v>
      </c>
      <c r="M302" s="18" t="n">
        <v>0</v>
      </c>
      <c r="N302" s="17" t="n">
        <v>0</v>
      </c>
      <c r="O302" s="18" t="n">
        <v>0</v>
      </c>
      <c r="P302" s="17" t="n">
        <v>0</v>
      </c>
      <c r="Q302" s="18" t="n">
        <v>0</v>
      </c>
      <c r="R302" s="17" t="n">
        <v>0</v>
      </c>
      <c r="S302" s="18" t="n">
        <v>0</v>
      </c>
      <c r="T302" s="17" t="n">
        <v>0</v>
      </c>
      <c r="U302" s="18" t="n">
        <v>0</v>
      </c>
      <c r="V302" s="17" t="n">
        <v>0</v>
      </c>
      <c r="W302" s="3"/>
      <c r="X302" s="15"/>
      <c r="Y302" s="15" t="s">
        <v>45</v>
      </c>
      <c r="Z302" s="23" t="n">
        <v>0</v>
      </c>
      <c r="AA302" s="18" t="n">
        <v>0</v>
      </c>
      <c r="AB302" s="17" t="n">
        <v>0</v>
      </c>
      <c r="AC302" s="18" t="n">
        <v>0</v>
      </c>
      <c r="AD302" s="17" t="n">
        <v>0</v>
      </c>
      <c r="AE302" s="18" t="n">
        <v>0</v>
      </c>
      <c r="AF302" s="17" t="n">
        <v>0</v>
      </c>
      <c r="AG302" s="18" t="n">
        <v>2</v>
      </c>
      <c r="AH302" s="17" t="n">
        <v>0</v>
      </c>
      <c r="AI302" s="18" t="n">
        <v>0</v>
      </c>
      <c r="AJ302" s="17" t="n">
        <v>0</v>
      </c>
      <c r="AK302" s="18" t="n">
        <v>0</v>
      </c>
      <c r="AL302" s="17" t="n">
        <v>0</v>
      </c>
      <c r="AM302" s="18" t="n">
        <v>0</v>
      </c>
      <c r="AN302" s="17" t="n">
        <v>0</v>
      </c>
      <c r="AO302" s="18" t="n">
        <v>0</v>
      </c>
      <c r="AP302" s="17" t="n">
        <v>0</v>
      </c>
      <c r="AQ302" s="13" t="n">
        <f aca="false">SUM(D302:AP302)</f>
        <v>2</v>
      </c>
      <c r="AS302" s="43"/>
      <c r="AT302" s="43"/>
      <c r="AU302" s="43"/>
    </row>
    <row r="303" customFormat="false" ht="13.5" hidden="false" customHeight="true" outlineLevel="0" collapsed="false">
      <c r="A303" s="24"/>
      <c r="B303" s="25"/>
      <c r="C303" s="25" t="s">
        <v>46</v>
      </c>
      <c r="D303" s="26" t="n">
        <f aca="false">SUM(D300:D302)</f>
        <v>0</v>
      </c>
      <c r="E303" s="27" t="n">
        <f aca="false">SUM(E300:E302)</f>
        <v>0</v>
      </c>
      <c r="F303" s="26" t="n">
        <f aca="false">SUM(F300:F302)</f>
        <v>0</v>
      </c>
      <c r="G303" s="27" t="n">
        <f aca="false">SUM(G300:G302)</f>
        <v>0</v>
      </c>
      <c r="H303" s="26" t="n">
        <f aca="false">SUM(H300:H302)</f>
        <v>0</v>
      </c>
      <c r="I303" s="27" t="n">
        <f aca="false">SUM(I300:I302)</f>
        <v>0</v>
      </c>
      <c r="J303" s="26" t="n">
        <f aca="false">SUM(J300:J302)</f>
        <v>0</v>
      </c>
      <c r="K303" s="27" t="n">
        <f aca="false">SUM(K300:K302)</f>
        <v>0</v>
      </c>
      <c r="L303" s="26" t="n">
        <f aca="false">SUM(L300:L302)</f>
        <v>0</v>
      </c>
      <c r="M303" s="27" t="n">
        <f aca="false">SUM(M300:M302)</f>
        <v>0</v>
      </c>
      <c r="N303" s="26" t="n">
        <f aca="false">SUM(N300:N302)</f>
        <v>0</v>
      </c>
      <c r="O303" s="27" t="n">
        <f aca="false">SUM(O300:O302)</f>
        <v>0</v>
      </c>
      <c r="P303" s="26" t="n">
        <f aca="false">SUM(P300:P302)</f>
        <v>0</v>
      </c>
      <c r="Q303" s="27" t="n">
        <f aca="false">SUM(Q300:Q302)</f>
        <v>0</v>
      </c>
      <c r="R303" s="26" t="n">
        <f aca="false">SUM(R300:R302)</f>
        <v>0</v>
      </c>
      <c r="S303" s="27" t="n">
        <f aca="false">SUM(S300:S302)</f>
        <v>0</v>
      </c>
      <c r="T303" s="26" t="n">
        <f aca="false">SUM(T300:T302)</f>
        <v>0</v>
      </c>
      <c r="U303" s="27" t="n">
        <f aca="false">SUM(U300:U302)</f>
        <v>0</v>
      </c>
      <c r="V303" s="26" t="n">
        <f aca="false">SUM(V300:V302)</f>
        <v>0</v>
      </c>
      <c r="W303" s="24"/>
      <c r="X303" s="25"/>
      <c r="Y303" s="31" t="s">
        <v>46</v>
      </c>
      <c r="Z303" s="26" t="n">
        <f aca="false">SUM(Z300:Z302)</f>
        <v>0</v>
      </c>
      <c r="AA303" s="27" t="n">
        <f aca="false">SUM(AA300:AA302)</f>
        <v>0</v>
      </c>
      <c r="AB303" s="26" t="n">
        <f aca="false">SUM(AB300:AB302)</f>
        <v>0</v>
      </c>
      <c r="AC303" s="27" t="n">
        <f aca="false">SUM(AC300:AC302)</f>
        <v>0</v>
      </c>
      <c r="AD303" s="26" t="n">
        <f aca="false">SUM(AD300:AD302)</f>
        <v>0</v>
      </c>
      <c r="AE303" s="27" t="n">
        <f aca="false">SUM(AE300:AE302)</f>
        <v>0</v>
      </c>
      <c r="AF303" s="26" t="n">
        <f aca="false">SUM(AF300:AF302)</f>
        <v>0</v>
      </c>
      <c r="AG303" s="27" t="n">
        <f aca="false">SUM(AG300:AG302)</f>
        <v>76</v>
      </c>
      <c r="AH303" s="26" t="n">
        <f aca="false">SUM(AH300:AH302)</f>
        <v>0</v>
      </c>
      <c r="AI303" s="27" t="n">
        <f aca="false">SUM(AI300:AI302)</f>
        <v>0</v>
      </c>
      <c r="AJ303" s="26" t="n">
        <f aca="false">SUM(AJ300:AJ302)</f>
        <v>0</v>
      </c>
      <c r="AK303" s="27" t="n">
        <f aca="false">SUM(AK300:AK302)</f>
        <v>0</v>
      </c>
      <c r="AL303" s="26" t="n">
        <f aca="false">SUM(AL300:AL302)</f>
        <v>0</v>
      </c>
      <c r="AM303" s="27" t="n">
        <f aca="false">SUM(AM300:AM302)</f>
        <v>0</v>
      </c>
      <c r="AN303" s="26" t="n">
        <f aca="false">SUM(AN300:AN302)</f>
        <v>0</v>
      </c>
      <c r="AO303" s="27" t="n">
        <f aca="false">SUM(AO300:AO302)</f>
        <v>0</v>
      </c>
      <c r="AP303" s="26" t="n">
        <f aca="false">SUM(AP300:AP302)</f>
        <v>0</v>
      </c>
      <c r="AQ303" s="27" t="n">
        <f aca="false">SUM(AQ300:AQ302)</f>
        <v>76</v>
      </c>
      <c r="AR303" s="24" t="s">
        <v>40</v>
      </c>
      <c r="AS303" s="43"/>
      <c r="AT303" s="43"/>
      <c r="AU303" s="43"/>
    </row>
    <row r="304" customFormat="false" ht="12.75" hidden="false" customHeight="true" outlineLevel="0" collapsed="false">
      <c r="A304" s="3" t="s">
        <v>167</v>
      </c>
      <c r="B304" s="7" t="s">
        <v>130</v>
      </c>
      <c r="C304" s="15" t="s">
        <v>43</v>
      </c>
      <c r="D304" s="8" t="n">
        <v>0</v>
      </c>
      <c r="E304" s="9" t="n">
        <v>0</v>
      </c>
      <c r="F304" s="8" t="n">
        <v>0</v>
      </c>
      <c r="G304" s="9" t="n">
        <v>0</v>
      </c>
      <c r="H304" s="8" t="n">
        <v>0</v>
      </c>
      <c r="I304" s="9" t="n">
        <v>0</v>
      </c>
      <c r="J304" s="8" t="n">
        <v>0</v>
      </c>
      <c r="K304" s="9" t="n">
        <v>0</v>
      </c>
      <c r="L304" s="8" t="n">
        <v>0</v>
      </c>
      <c r="M304" s="9" t="n">
        <v>0</v>
      </c>
      <c r="N304" s="8" t="n">
        <v>0</v>
      </c>
      <c r="O304" s="9" t="n">
        <v>0</v>
      </c>
      <c r="P304" s="8" t="n">
        <v>0</v>
      </c>
      <c r="Q304" s="9" t="n">
        <v>0</v>
      </c>
      <c r="R304" s="8" t="n">
        <v>0</v>
      </c>
      <c r="S304" s="9" t="n">
        <v>0</v>
      </c>
      <c r="T304" s="8" t="n">
        <v>0</v>
      </c>
      <c r="U304" s="9" t="n">
        <v>0</v>
      </c>
      <c r="V304" s="8" t="n">
        <v>0</v>
      </c>
      <c r="W304" s="3" t="s">
        <v>167</v>
      </c>
      <c r="X304" s="7" t="s">
        <v>130</v>
      </c>
      <c r="Y304" s="29" t="s">
        <v>43</v>
      </c>
      <c r="Z304" s="11" t="n">
        <v>0</v>
      </c>
      <c r="AA304" s="12" t="n">
        <v>0</v>
      </c>
      <c r="AB304" s="11" t="n">
        <v>0</v>
      </c>
      <c r="AC304" s="12" t="n">
        <v>0</v>
      </c>
      <c r="AD304" s="11" t="n">
        <v>0</v>
      </c>
      <c r="AE304" s="12" t="n">
        <v>0</v>
      </c>
      <c r="AF304" s="11" t="n">
        <v>0</v>
      </c>
      <c r="AG304" s="12" t="n">
        <v>0</v>
      </c>
      <c r="AH304" s="11" t="n">
        <v>0</v>
      </c>
      <c r="AI304" s="12" t="n">
        <v>0</v>
      </c>
      <c r="AJ304" s="11" t="n">
        <v>22</v>
      </c>
      <c r="AK304" s="12" t="n">
        <v>0</v>
      </c>
      <c r="AL304" s="11" t="n">
        <v>0</v>
      </c>
      <c r="AM304" s="12" t="n">
        <v>0</v>
      </c>
      <c r="AN304" s="11" t="n">
        <v>0</v>
      </c>
      <c r="AO304" s="12" t="n">
        <v>0</v>
      </c>
      <c r="AP304" s="11" t="n">
        <v>0</v>
      </c>
      <c r="AQ304" s="13" t="n">
        <f aca="false">SUM(D304:AP304)</f>
        <v>22</v>
      </c>
      <c r="AS304" s="43"/>
      <c r="AT304" s="43"/>
      <c r="AU304" s="43"/>
    </row>
    <row r="305" customFormat="false" ht="12.75" hidden="false" customHeight="true" outlineLevel="0" collapsed="false">
      <c r="A305" s="3"/>
      <c r="B305" s="15" t="s">
        <v>168</v>
      </c>
      <c r="C305" s="16" t="s">
        <v>44</v>
      </c>
      <c r="D305" s="17" t="n">
        <v>0</v>
      </c>
      <c r="E305" s="18" t="n">
        <v>0</v>
      </c>
      <c r="F305" s="17" t="n">
        <v>0</v>
      </c>
      <c r="G305" s="18" t="n">
        <v>0</v>
      </c>
      <c r="H305" s="17" t="n">
        <v>0</v>
      </c>
      <c r="I305" s="18" t="n">
        <v>0</v>
      </c>
      <c r="J305" s="17" t="n">
        <v>0</v>
      </c>
      <c r="K305" s="18" t="n">
        <v>0</v>
      </c>
      <c r="L305" s="17" t="n">
        <v>0</v>
      </c>
      <c r="M305" s="18" t="n">
        <v>0</v>
      </c>
      <c r="N305" s="17" t="n">
        <v>0</v>
      </c>
      <c r="O305" s="18" t="n">
        <v>0</v>
      </c>
      <c r="P305" s="17" t="n">
        <v>0</v>
      </c>
      <c r="Q305" s="18" t="n">
        <v>0</v>
      </c>
      <c r="R305" s="17" t="n">
        <v>0</v>
      </c>
      <c r="S305" s="18" t="n">
        <v>0</v>
      </c>
      <c r="T305" s="17" t="n">
        <v>0</v>
      </c>
      <c r="U305" s="18" t="n">
        <v>0</v>
      </c>
      <c r="V305" s="17" t="n">
        <v>0</v>
      </c>
      <c r="W305" s="3"/>
      <c r="X305" s="15" t="s">
        <v>168</v>
      </c>
      <c r="Y305" s="16" t="s">
        <v>44</v>
      </c>
      <c r="Z305" s="20" t="n">
        <v>0</v>
      </c>
      <c r="AA305" s="21" t="n">
        <v>0</v>
      </c>
      <c r="AB305" s="20" t="n">
        <v>0</v>
      </c>
      <c r="AC305" s="21" t="n">
        <v>0</v>
      </c>
      <c r="AD305" s="20" t="n">
        <v>0</v>
      </c>
      <c r="AE305" s="21" t="n">
        <v>0</v>
      </c>
      <c r="AF305" s="20" t="n">
        <v>0</v>
      </c>
      <c r="AG305" s="21" t="n">
        <v>0</v>
      </c>
      <c r="AH305" s="20" t="n">
        <v>0</v>
      </c>
      <c r="AI305" s="21" t="n">
        <v>0</v>
      </c>
      <c r="AJ305" s="20" t="n">
        <v>11</v>
      </c>
      <c r="AK305" s="21" t="n">
        <v>0</v>
      </c>
      <c r="AL305" s="20" t="n">
        <v>0</v>
      </c>
      <c r="AM305" s="21" t="n">
        <v>0</v>
      </c>
      <c r="AN305" s="20" t="n">
        <v>0</v>
      </c>
      <c r="AO305" s="21" t="n">
        <v>0</v>
      </c>
      <c r="AP305" s="20" t="n">
        <v>0</v>
      </c>
      <c r="AQ305" s="22" t="n">
        <f aca="false">SUM(D305:AP305)</f>
        <v>11</v>
      </c>
      <c r="AS305" s="43"/>
      <c r="AT305" s="43"/>
      <c r="AU305" s="43"/>
    </row>
    <row r="306" customFormat="false" ht="12.75" hidden="false" customHeight="true" outlineLevel="0" collapsed="false">
      <c r="A306" s="3"/>
      <c r="B306" s="15"/>
      <c r="C306" s="16" t="s">
        <v>45</v>
      </c>
      <c r="D306" s="23" t="n">
        <v>0</v>
      </c>
      <c r="E306" s="18" t="n">
        <v>0</v>
      </c>
      <c r="F306" s="17" t="n">
        <v>0</v>
      </c>
      <c r="G306" s="18" t="n">
        <v>0</v>
      </c>
      <c r="H306" s="17" t="n">
        <v>0</v>
      </c>
      <c r="I306" s="18" t="n">
        <v>0</v>
      </c>
      <c r="J306" s="17" t="n">
        <v>0</v>
      </c>
      <c r="K306" s="18" t="n">
        <v>0</v>
      </c>
      <c r="L306" s="17" t="n">
        <v>0</v>
      </c>
      <c r="M306" s="18" t="n">
        <v>0</v>
      </c>
      <c r="N306" s="17" t="n">
        <v>0</v>
      </c>
      <c r="O306" s="18" t="n">
        <v>0</v>
      </c>
      <c r="P306" s="17" t="n">
        <v>0</v>
      </c>
      <c r="Q306" s="18" t="n">
        <v>0</v>
      </c>
      <c r="R306" s="17" t="n">
        <v>0</v>
      </c>
      <c r="S306" s="18" t="n">
        <v>0</v>
      </c>
      <c r="T306" s="17" t="n">
        <v>0</v>
      </c>
      <c r="U306" s="18" t="n">
        <v>0</v>
      </c>
      <c r="V306" s="17" t="n">
        <v>0</v>
      </c>
      <c r="W306" s="3"/>
      <c r="X306" s="15"/>
      <c r="Y306" s="15" t="s">
        <v>45</v>
      </c>
      <c r="Z306" s="23" t="n">
        <v>0</v>
      </c>
      <c r="AA306" s="18" t="n">
        <v>0</v>
      </c>
      <c r="AB306" s="17" t="n">
        <v>0</v>
      </c>
      <c r="AC306" s="18" t="n">
        <v>0</v>
      </c>
      <c r="AD306" s="17" t="n">
        <v>0</v>
      </c>
      <c r="AE306" s="18" t="n">
        <v>0</v>
      </c>
      <c r="AF306" s="17" t="n">
        <v>0</v>
      </c>
      <c r="AG306" s="18" t="n">
        <v>0</v>
      </c>
      <c r="AH306" s="17" t="n">
        <v>0</v>
      </c>
      <c r="AI306" s="18" t="n">
        <v>0</v>
      </c>
      <c r="AJ306" s="17" t="n">
        <v>2</v>
      </c>
      <c r="AK306" s="18" t="n">
        <v>0</v>
      </c>
      <c r="AL306" s="17" t="n">
        <v>0</v>
      </c>
      <c r="AM306" s="18" t="n">
        <v>0</v>
      </c>
      <c r="AN306" s="17" t="n">
        <v>0</v>
      </c>
      <c r="AO306" s="18" t="n">
        <v>0</v>
      </c>
      <c r="AP306" s="17" t="n">
        <v>0</v>
      </c>
      <c r="AQ306" s="13" t="n">
        <f aca="false">SUM(D306:AP306)</f>
        <v>2</v>
      </c>
      <c r="AS306" s="43"/>
      <c r="AT306" s="43"/>
      <c r="AU306" s="43"/>
    </row>
    <row r="307" customFormat="false" ht="13.5" hidden="false" customHeight="true" outlineLevel="0" collapsed="false">
      <c r="A307" s="24"/>
      <c r="B307" s="25"/>
      <c r="C307" s="25" t="s">
        <v>46</v>
      </c>
      <c r="D307" s="26" t="n">
        <f aca="false">SUM(D304:D306)</f>
        <v>0</v>
      </c>
      <c r="E307" s="27" t="n">
        <f aca="false">SUM(E304:E306)</f>
        <v>0</v>
      </c>
      <c r="F307" s="26" t="n">
        <f aca="false">SUM(F304:F306)</f>
        <v>0</v>
      </c>
      <c r="G307" s="27" t="n">
        <f aca="false">SUM(G304:G306)</f>
        <v>0</v>
      </c>
      <c r="H307" s="26" t="n">
        <f aca="false">SUM(H304:H306)</f>
        <v>0</v>
      </c>
      <c r="I307" s="27" t="n">
        <f aca="false">SUM(I304:I306)</f>
        <v>0</v>
      </c>
      <c r="J307" s="26" t="n">
        <f aca="false">SUM(J304:J306)</f>
        <v>0</v>
      </c>
      <c r="K307" s="27" t="n">
        <f aca="false">SUM(K304:K306)</f>
        <v>0</v>
      </c>
      <c r="L307" s="26" t="n">
        <f aca="false">SUM(L304:L306)</f>
        <v>0</v>
      </c>
      <c r="M307" s="27" t="n">
        <f aca="false">SUM(M304:M306)</f>
        <v>0</v>
      </c>
      <c r="N307" s="26" t="n">
        <f aca="false">SUM(N304:N306)</f>
        <v>0</v>
      </c>
      <c r="O307" s="27" t="n">
        <f aca="false">SUM(O304:O306)</f>
        <v>0</v>
      </c>
      <c r="P307" s="26" t="n">
        <f aca="false">SUM(P304:P306)</f>
        <v>0</v>
      </c>
      <c r="Q307" s="27" t="n">
        <f aca="false">SUM(Q304:Q306)</f>
        <v>0</v>
      </c>
      <c r="R307" s="26" t="n">
        <f aca="false">SUM(R304:R306)</f>
        <v>0</v>
      </c>
      <c r="S307" s="27" t="n">
        <f aca="false">SUM(S304:S306)</f>
        <v>0</v>
      </c>
      <c r="T307" s="26" t="n">
        <f aca="false">SUM(T304:T306)</f>
        <v>0</v>
      </c>
      <c r="U307" s="27" t="n">
        <f aca="false">SUM(U304:U306)</f>
        <v>0</v>
      </c>
      <c r="V307" s="26" t="n">
        <f aca="false">SUM(V304:V306)</f>
        <v>0</v>
      </c>
      <c r="W307" s="24"/>
      <c r="X307" s="25"/>
      <c r="Y307" s="31" t="s">
        <v>46</v>
      </c>
      <c r="Z307" s="26" t="n">
        <f aca="false">SUM(Z304:Z306)</f>
        <v>0</v>
      </c>
      <c r="AA307" s="27" t="n">
        <f aca="false">SUM(AA304:AA306)</f>
        <v>0</v>
      </c>
      <c r="AB307" s="26" t="n">
        <f aca="false">SUM(AB304:AB306)</f>
        <v>0</v>
      </c>
      <c r="AC307" s="27" t="n">
        <f aca="false">SUM(AC304:AC306)</f>
        <v>0</v>
      </c>
      <c r="AD307" s="26" t="n">
        <f aca="false">SUM(AD304:AD306)</f>
        <v>0</v>
      </c>
      <c r="AE307" s="27" t="n">
        <f aca="false">SUM(AE304:AE306)</f>
        <v>0</v>
      </c>
      <c r="AF307" s="26" t="n">
        <f aca="false">SUM(AF304:AF306)</f>
        <v>0</v>
      </c>
      <c r="AG307" s="27" t="n">
        <f aca="false">SUM(AG304:AG306)</f>
        <v>0</v>
      </c>
      <c r="AH307" s="26" t="n">
        <f aca="false">SUM(AH304:AH306)</f>
        <v>0</v>
      </c>
      <c r="AI307" s="27" t="n">
        <f aca="false">SUM(AI304:AI306)</f>
        <v>0</v>
      </c>
      <c r="AJ307" s="26" t="n">
        <f aca="false">SUM(AJ304:AJ306)</f>
        <v>35</v>
      </c>
      <c r="AK307" s="27" t="n">
        <f aca="false">SUM(AK304:AK306)</f>
        <v>0</v>
      </c>
      <c r="AL307" s="26" t="n">
        <f aca="false">SUM(AL304:AL306)</f>
        <v>0</v>
      </c>
      <c r="AM307" s="27" t="n">
        <f aca="false">SUM(AM304:AM306)</f>
        <v>0</v>
      </c>
      <c r="AN307" s="26" t="n">
        <f aca="false">SUM(AN304:AN306)</f>
        <v>0</v>
      </c>
      <c r="AO307" s="27" t="n">
        <f aca="false">SUM(AO304:AO306)</f>
        <v>0</v>
      </c>
      <c r="AP307" s="26" t="n">
        <v>0</v>
      </c>
      <c r="AQ307" s="27" t="n">
        <f aca="false">SUM(AQ304:AQ306)</f>
        <v>35</v>
      </c>
      <c r="AR307" s="24" t="s">
        <v>40</v>
      </c>
      <c r="AS307" s="43"/>
      <c r="AT307" s="43"/>
      <c r="AU307" s="43"/>
    </row>
    <row r="308" customFormat="false" ht="12.75" hidden="false" customHeight="true" outlineLevel="0" collapsed="false">
      <c r="A308" s="3" t="s">
        <v>169</v>
      </c>
      <c r="B308" s="7" t="s">
        <v>130</v>
      </c>
      <c r="C308" s="15" t="s">
        <v>43</v>
      </c>
      <c r="D308" s="8" t="n">
        <v>0</v>
      </c>
      <c r="E308" s="9" t="n">
        <v>0</v>
      </c>
      <c r="F308" s="8" t="n">
        <v>0</v>
      </c>
      <c r="G308" s="9" t="n">
        <v>0</v>
      </c>
      <c r="H308" s="8" t="n">
        <v>0</v>
      </c>
      <c r="I308" s="9" t="n">
        <v>0</v>
      </c>
      <c r="J308" s="8" t="n">
        <v>0</v>
      </c>
      <c r="K308" s="9" t="n">
        <v>0</v>
      </c>
      <c r="L308" s="8" t="n">
        <v>0</v>
      </c>
      <c r="M308" s="9" t="n">
        <v>0</v>
      </c>
      <c r="N308" s="8" t="n">
        <v>0</v>
      </c>
      <c r="O308" s="9" t="n">
        <v>0</v>
      </c>
      <c r="P308" s="8" t="n">
        <v>0</v>
      </c>
      <c r="Q308" s="9" t="n">
        <v>0</v>
      </c>
      <c r="R308" s="8" t="n">
        <v>0</v>
      </c>
      <c r="S308" s="9" t="n">
        <v>0</v>
      </c>
      <c r="T308" s="8" t="n">
        <v>0</v>
      </c>
      <c r="U308" s="9" t="n">
        <v>0</v>
      </c>
      <c r="V308" s="8" t="n">
        <v>0</v>
      </c>
      <c r="W308" s="3" t="s">
        <v>169</v>
      </c>
      <c r="X308" s="7" t="s">
        <v>130</v>
      </c>
      <c r="Y308" s="29" t="s">
        <v>43</v>
      </c>
      <c r="Z308" s="11" t="n">
        <v>0</v>
      </c>
      <c r="AA308" s="12" t="n">
        <v>0</v>
      </c>
      <c r="AB308" s="11" t="n">
        <v>0</v>
      </c>
      <c r="AC308" s="12" t="n">
        <v>0</v>
      </c>
      <c r="AD308" s="11" t="n">
        <v>0</v>
      </c>
      <c r="AE308" s="12" t="n">
        <v>0</v>
      </c>
      <c r="AF308" s="11" t="n">
        <v>0</v>
      </c>
      <c r="AG308" s="12" t="n">
        <v>0</v>
      </c>
      <c r="AH308" s="11" t="n">
        <v>0</v>
      </c>
      <c r="AI308" s="12" t="n">
        <v>0</v>
      </c>
      <c r="AJ308" s="11" t="n">
        <v>0</v>
      </c>
      <c r="AK308" s="12" t="n">
        <v>0</v>
      </c>
      <c r="AL308" s="11" t="n">
        <v>0</v>
      </c>
      <c r="AM308" s="12" t="n">
        <v>0</v>
      </c>
      <c r="AN308" s="11" t="n">
        <v>0</v>
      </c>
      <c r="AO308" s="12" t="n">
        <v>0</v>
      </c>
      <c r="AP308" s="11" t="n">
        <v>22</v>
      </c>
      <c r="AQ308" s="13" t="n">
        <f aca="false">SUM(D308:AP308)</f>
        <v>22</v>
      </c>
      <c r="AR308" s="40"/>
      <c r="AS308" s="43"/>
      <c r="AT308" s="43"/>
      <c r="AU308" s="43"/>
    </row>
    <row r="309" customFormat="false" ht="12.75" hidden="false" customHeight="true" outlineLevel="0" collapsed="false">
      <c r="A309" s="3"/>
      <c r="B309" s="15" t="s">
        <v>170</v>
      </c>
      <c r="C309" s="16" t="s">
        <v>44</v>
      </c>
      <c r="D309" s="17" t="n">
        <v>0</v>
      </c>
      <c r="E309" s="18" t="n">
        <v>0</v>
      </c>
      <c r="F309" s="17" t="n">
        <v>0</v>
      </c>
      <c r="G309" s="18" t="n">
        <v>0</v>
      </c>
      <c r="H309" s="17" t="n">
        <v>0</v>
      </c>
      <c r="I309" s="18" t="n">
        <v>0</v>
      </c>
      <c r="J309" s="17" t="n">
        <v>0</v>
      </c>
      <c r="K309" s="18" t="n">
        <v>0</v>
      </c>
      <c r="L309" s="17" t="n">
        <v>0</v>
      </c>
      <c r="M309" s="18" t="n">
        <v>0</v>
      </c>
      <c r="N309" s="17" t="n">
        <v>0</v>
      </c>
      <c r="O309" s="18" t="n">
        <v>0</v>
      </c>
      <c r="P309" s="17" t="n">
        <v>0</v>
      </c>
      <c r="Q309" s="18" t="n">
        <v>0</v>
      </c>
      <c r="R309" s="17" t="n">
        <v>0</v>
      </c>
      <c r="S309" s="18" t="n">
        <v>0</v>
      </c>
      <c r="T309" s="17" t="n">
        <v>0</v>
      </c>
      <c r="U309" s="18" t="n">
        <v>0</v>
      </c>
      <c r="V309" s="17" t="n">
        <v>0</v>
      </c>
      <c r="W309" s="3"/>
      <c r="X309" s="15" t="s">
        <v>170</v>
      </c>
      <c r="Y309" s="16" t="s">
        <v>44</v>
      </c>
      <c r="Z309" s="20" t="n">
        <v>0</v>
      </c>
      <c r="AA309" s="21" t="n">
        <v>0</v>
      </c>
      <c r="AB309" s="20" t="n">
        <v>0</v>
      </c>
      <c r="AC309" s="21" t="n">
        <v>0</v>
      </c>
      <c r="AD309" s="20" t="n">
        <v>0</v>
      </c>
      <c r="AE309" s="21" t="n">
        <v>0</v>
      </c>
      <c r="AF309" s="20" t="n">
        <v>0</v>
      </c>
      <c r="AG309" s="21" t="n">
        <v>0</v>
      </c>
      <c r="AH309" s="20" t="n">
        <v>0</v>
      </c>
      <c r="AI309" s="21" t="n">
        <v>0</v>
      </c>
      <c r="AJ309" s="20" t="n">
        <v>0</v>
      </c>
      <c r="AK309" s="21" t="n">
        <v>0</v>
      </c>
      <c r="AL309" s="20" t="n">
        <v>0</v>
      </c>
      <c r="AM309" s="21" t="n">
        <v>0</v>
      </c>
      <c r="AN309" s="20" t="n">
        <v>0</v>
      </c>
      <c r="AO309" s="21" t="n">
        <v>0</v>
      </c>
      <c r="AP309" s="20" t="n">
        <v>20</v>
      </c>
      <c r="AQ309" s="22" t="n">
        <f aca="false">SUM(D309:AP309)</f>
        <v>20</v>
      </c>
      <c r="AR309" s="40"/>
      <c r="AS309" s="43"/>
      <c r="AT309" s="43"/>
      <c r="AU309" s="43"/>
    </row>
    <row r="310" customFormat="false" ht="12.75" hidden="false" customHeight="true" outlineLevel="0" collapsed="false">
      <c r="A310" s="3"/>
      <c r="B310" s="15"/>
      <c r="C310" s="15" t="s">
        <v>45</v>
      </c>
      <c r="D310" s="23" t="n">
        <v>0</v>
      </c>
      <c r="E310" s="18" t="n">
        <v>0</v>
      </c>
      <c r="F310" s="17" t="n">
        <v>0</v>
      </c>
      <c r="G310" s="18" t="n">
        <v>0</v>
      </c>
      <c r="H310" s="17" t="n">
        <v>0</v>
      </c>
      <c r="I310" s="18" t="n">
        <v>0</v>
      </c>
      <c r="J310" s="17" t="n">
        <v>0</v>
      </c>
      <c r="K310" s="18" t="n">
        <v>0</v>
      </c>
      <c r="L310" s="17" t="n">
        <v>0</v>
      </c>
      <c r="M310" s="18" t="n">
        <v>0</v>
      </c>
      <c r="N310" s="17" t="n">
        <v>0</v>
      </c>
      <c r="O310" s="18" t="n">
        <v>0</v>
      </c>
      <c r="P310" s="17" t="n">
        <v>0</v>
      </c>
      <c r="Q310" s="18" t="n">
        <v>0</v>
      </c>
      <c r="R310" s="17" t="n">
        <v>0</v>
      </c>
      <c r="S310" s="18" t="n">
        <v>0</v>
      </c>
      <c r="T310" s="17" t="n">
        <v>0</v>
      </c>
      <c r="U310" s="18" t="n">
        <v>0</v>
      </c>
      <c r="V310" s="17" t="n">
        <v>0</v>
      </c>
      <c r="W310" s="3"/>
      <c r="X310" s="15"/>
      <c r="Y310" s="15" t="s">
        <v>45</v>
      </c>
      <c r="Z310" s="23" t="n">
        <v>0</v>
      </c>
      <c r="AA310" s="18" t="n">
        <v>0</v>
      </c>
      <c r="AB310" s="17" t="n">
        <v>0</v>
      </c>
      <c r="AC310" s="18" t="n">
        <v>0</v>
      </c>
      <c r="AD310" s="17" t="n">
        <v>0</v>
      </c>
      <c r="AE310" s="18" t="n">
        <v>0</v>
      </c>
      <c r="AF310" s="17" t="n">
        <v>0</v>
      </c>
      <c r="AG310" s="18" t="n">
        <v>0</v>
      </c>
      <c r="AH310" s="17" t="n">
        <v>0</v>
      </c>
      <c r="AI310" s="18" t="n">
        <v>0</v>
      </c>
      <c r="AJ310" s="17" t="n">
        <v>0</v>
      </c>
      <c r="AK310" s="18" t="n">
        <v>0</v>
      </c>
      <c r="AL310" s="17" t="n">
        <v>0</v>
      </c>
      <c r="AM310" s="18" t="n">
        <v>0</v>
      </c>
      <c r="AN310" s="17" t="n">
        <v>0</v>
      </c>
      <c r="AO310" s="18" t="n">
        <v>0</v>
      </c>
      <c r="AP310" s="17" t="n">
        <v>3</v>
      </c>
      <c r="AQ310" s="13" t="n">
        <f aca="false">SUM(D310:AP310)</f>
        <v>3</v>
      </c>
      <c r="AR310" s="40"/>
      <c r="AS310" s="43"/>
      <c r="AT310" s="43"/>
      <c r="AU310" s="43"/>
    </row>
    <row r="311" customFormat="false" ht="13.5" hidden="false" customHeight="true" outlineLevel="0" collapsed="false">
      <c r="A311" s="24"/>
      <c r="B311" s="25"/>
      <c r="C311" s="25" t="s">
        <v>46</v>
      </c>
      <c r="D311" s="26" t="n">
        <f aca="false">SUM(D308:D310)</f>
        <v>0</v>
      </c>
      <c r="E311" s="27" t="n">
        <f aca="false">SUM(E308:E310)</f>
        <v>0</v>
      </c>
      <c r="F311" s="26" t="n">
        <f aca="false">SUM(F308:F310)</f>
        <v>0</v>
      </c>
      <c r="G311" s="27" t="n">
        <f aca="false">SUM(G308:G310)</f>
        <v>0</v>
      </c>
      <c r="H311" s="26" t="n">
        <f aca="false">SUM(H308:H310)</f>
        <v>0</v>
      </c>
      <c r="I311" s="27" t="n">
        <f aca="false">SUM(I308:I310)</f>
        <v>0</v>
      </c>
      <c r="J311" s="26" t="n">
        <f aca="false">SUM(J308:J310)</f>
        <v>0</v>
      </c>
      <c r="K311" s="27" t="n">
        <f aca="false">SUM(K308:K310)</f>
        <v>0</v>
      </c>
      <c r="L311" s="26" t="n">
        <f aca="false">SUM(L308:L310)</f>
        <v>0</v>
      </c>
      <c r="M311" s="27" t="n">
        <f aca="false">SUM(M308:M310)</f>
        <v>0</v>
      </c>
      <c r="N311" s="26" t="n">
        <f aca="false">SUM(N308:N310)</f>
        <v>0</v>
      </c>
      <c r="O311" s="27" t="n">
        <f aca="false">SUM(O308:O310)</f>
        <v>0</v>
      </c>
      <c r="P311" s="26" t="n">
        <f aca="false">SUM(P308:P310)</f>
        <v>0</v>
      </c>
      <c r="Q311" s="27" t="n">
        <f aca="false">SUM(Q308:Q310)</f>
        <v>0</v>
      </c>
      <c r="R311" s="26" t="n">
        <f aca="false">SUM(R308:R310)</f>
        <v>0</v>
      </c>
      <c r="S311" s="27" t="n">
        <f aca="false">SUM(S308:S310)</f>
        <v>0</v>
      </c>
      <c r="T311" s="26" t="n">
        <f aca="false">SUM(T308:T310)</f>
        <v>0</v>
      </c>
      <c r="U311" s="27" t="n">
        <f aca="false">SUM(U308:U310)</f>
        <v>0</v>
      </c>
      <c r="V311" s="26" t="n">
        <f aca="false">SUM(V308:V310)</f>
        <v>0</v>
      </c>
      <c r="W311" s="24"/>
      <c r="X311" s="25"/>
      <c r="Y311" s="31" t="s">
        <v>46</v>
      </c>
      <c r="Z311" s="26" t="n">
        <f aca="false">SUM(Z308:Z310)</f>
        <v>0</v>
      </c>
      <c r="AA311" s="27" t="n">
        <f aca="false">SUM(AA308:AA310)</f>
        <v>0</v>
      </c>
      <c r="AB311" s="26" t="n">
        <f aca="false">SUM(AB308:AB310)</f>
        <v>0</v>
      </c>
      <c r="AC311" s="27" t="n">
        <f aca="false">SUM(AC308:AC310)</f>
        <v>0</v>
      </c>
      <c r="AD311" s="26" t="n">
        <f aca="false">SUM(AD308:AD310)</f>
        <v>0</v>
      </c>
      <c r="AE311" s="27" t="n">
        <f aca="false">SUM(AE308:AE310)</f>
        <v>0</v>
      </c>
      <c r="AF311" s="26" t="n">
        <f aca="false">SUM(AF308:AF310)</f>
        <v>0</v>
      </c>
      <c r="AG311" s="27" t="n">
        <f aca="false">SUM(AG308:AG310)</f>
        <v>0</v>
      </c>
      <c r="AH311" s="26" t="n">
        <f aca="false">SUM(AH308:AH310)</f>
        <v>0</v>
      </c>
      <c r="AI311" s="27" t="n">
        <f aca="false">SUM(AI308:AI310)</f>
        <v>0</v>
      </c>
      <c r="AJ311" s="26" t="n">
        <f aca="false">SUM(AJ308:AJ310)</f>
        <v>0</v>
      </c>
      <c r="AK311" s="27" t="n">
        <f aca="false">SUM(AK308:AK310)</f>
        <v>0</v>
      </c>
      <c r="AL311" s="26" t="n">
        <f aca="false">SUM(AL308:AL310)</f>
        <v>0</v>
      </c>
      <c r="AM311" s="27" t="n">
        <f aca="false">SUM(AM308:AM310)</f>
        <v>0</v>
      </c>
      <c r="AN311" s="26" t="n">
        <f aca="false">SUM(AN308:AN310)</f>
        <v>0</v>
      </c>
      <c r="AO311" s="27" t="n">
        <f aca="false">SUM(AO308:AO310)</f>
        <v>0</v>
      </c>
      <c r="AP311" s="26" t="n">
        <f aca="false">SUM(AP308:AP310)</f>
        <v>45</v>
      </c>
      <c r="AQ311" s="27" t="n">
        <f aca="false">SUM(AQ308:AQ310)</f>
        <v>45</v>
      </c>
      <c r="AR311" s="42" t="s">
        <v>40</v>
      </c>
      <c r="AS311" s="43"/>
      <c r="AT311" s="43"/>
      <c r="AU311" s="43"/>
    </row>
    <row r="312" customFormat="false" ht="12.6" hidden="false" customHeight="true" outlineLevel="0" collapsed="false">
      <c r="A312" s="44"/>
      <c r="B312" s="44"/>
      <c r="C312" s="45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7"/>
      <c r="X312" s="47"/>
      <c r="Y312" s="45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9"/>
      <c r="AP312" s="48"/>
      <c r="AQ312" s="48"/>
      <c r="AR312" s="50"/>
      <c r="AS312" s="43"/>
      <c r="AT312" s="43"/>
      <c r="AU312" s="43"/>
    </row>
    <row r="313" customFormat="false" ht="12.6" hidden="false" customHeight="true" outlineLevel="0" collapsed="false">
      <c r="A313" s="51" t="s">
        <v>171</v>
      </c>
      <c r="B313" s="51"/>
      <c r="C313" s="3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1" t="s">
        <v>171</v>
      </c>
      <c r="X313" s="51"/>
      <c r="Y313" s="3"/>
      <c r="AQ313" s="53"/>
    </row>
    <row r="314" customFormat="false" ht="12.6" hidden="false" customHeight="true" outlineLevel="0" collapsed="false">
      <c r="A314" s="4"/>
      <c r="B314" s="4"/>
      <c r="C314" s="24"/>
      <c r="D314" s="5" t="s">
        <v>4</v>
      </c>
      <c r="E314" s="4" t="s">
        <v>5</v>
      </c>
      <c r="F314" s="5" t="s">
        <v>6</v>
      </c>
      <c r="G314" s="4" t="s">
        <v>7</v>
      </c>
      <c r="H314" s="5" t="s">
        <v>8</v>
      </c>
      <c r="I314" s="4" t="s">
        <v>9</v>
      </c>
      <c r="J314" s="5" t="s">
        <v>10</v>
      </c>
      <c r="K314" s="4" t="s">
        <v>11</v>
      </c>
      <c r="L314" s="5" t="s">
        <v>12</v>
      </c>
      <c r="M314" s="4" t="s">
        <v>13</v>
      </c>
      <c r="N314" s="5" t="s">
        <v>14</v>
      </c>
      <c r="O314" s="4" t="s">
        <v>15</v>
      </c>
      <c r="P314" s="5" t="s">
        <v>16</v>
      </c>
      <c r="Q314" s="4" t="s">
        <v>17</v>
      </c>
      <c r="R314" s="5" t="s">
        <v>18</v>
      </c>
      <c r="S314" s="4" t="s">
        <v>19</v>
      </c>
      <c r="T314" s="5" t="s">
        <v>20</v>
      </c>
      <c r="U314" s="4" t="s">
        <v>21</v>
      </c>
      <c r="V314" s="5" t="s">
        <v>22</v>
      </c>
      <c r="W314" s="4"/>
      <c r="X314" s="4"/>
      <c r="Y314" s="24"/>
      <c r="Z314" s="5" t="s">
        <v>23</v>
      </c>
      <c r="AA314" s="4" t="s">
        <v>24</v>
      </c>
      <c r="AB314" s="5" t="s">
        <v>25</v>
      </c>
      <c r="AC314" s="4" t="s">
        <v>26</v>
      </c>
      <c r="AD314" s="5" t="s">
        <v>27</v>
      </c>
      <c r="AE314" s="4" t="s">
        <v>28</v>
      </c>
      <c r="AF314" s="5" t="s">
        <v>29</v>
      </c>
      <c r="AG314" s="4" t="s">
        <v>30</v>
      </c>
      <c r="AH314" s="5" t="s">
        <v>31</v>
      </c>
      <c r="AI314" s="4" t="s">
        <v>32</v>
      </c>
      <c r="AJ314" s="5" t="s">
        <v>33</v>
      </c>
      <c r="AK314" s="4" t="s">
        <v>34</v>
      </c>
      <c r="AL314" s="5" t="s">
        <v>35</v>
      </c>
      <c r="AM314" s="4" t="s">
        <v>36</v>
      </c>
      <c r="AN314" s="5" t="s">
        <v>37</v>
      </c>
      <c r="AO314" s="6" t="s">
        <v>38</v>
      </c>
      <c r="AP314" s="5" t="s">
        <v>39</v>
      </c>
      <c r="AQ314" s="54" t="s">
        <v>40</v>
      </c>
      <c r="AR314" s="24"/>
    </row>
    <row r="315" customFormat="false" ht="12.6" hidden="false" customHeight="true" outlineLevel="0" collapsed="false">
      <c r="A315" s="55"/>
      <c r="B315" s="56" t="s">
        <v>172</v>
      </c>
      <c r="C315" s="15" t="s">
        <v>43</v>
      </c>
      <c r="D315" s="8" t="n">
        <v>18</v>
      </c>
      <c r="E315" s="9" t="n">
        <v>144</v>
      </c>
      <c r="F315" s="8" t="n">
        <v>153</v>
      </c>
      <c r="G315" s="9" t="n">
        <v>235</v>
      </c>
      <c r="H315" s="8" t="n">
        <v>114</v>
      </c>
      <c r="I315" s="9" t="n">
        <v>14</v>
      </c>
      <c r="J315" s="8" t="n">
        <v>191</v>
      </c>
      <c r="K315" s="9" t="n">
        <v>330</v>
      </c>
      <c r="L315" s="8" t="n">
        <v>22</v>
      </c>
      <c r="M315" s="9" t="n">
        <v>122</v>
      </c>
      <c r="N315" s="8" t="n">
        <v>91</v>
      </c>
      <c r="O315" s="9" t="n">
        <v>59</v>
      </c>
      <c r="P315" s="8" t="n">
        <v>59</v>
      </c>
      <c r="Q315" s="9" t="n">
        <v>6</v>
      </c>
      <c r="R315" s="8" t="n">
        <v>44</v>
      </c>
      <c r="S315" s="9" t="n">
        <v>16</v>
      </c>
      <c r="T315" s="8" t="n">
        <v>81</v>
      </c>
      <c r="U315" s="9" t="n">
        <v>117</v>
      </c>
      <c r="V315" s="8" t="n">
        <v>206</v>
      </c>
      <c r="W315" s="55"/>
      <c r="X315" s="56" t="s">
        <v>172</v>
      </c>
      <c r="Y315" s="29" t="s">
        <v>43</v>
      </c>
      <c r="Z315" s="11" t="n">
        <v>66</v>
      </c>
      <c r="AA315" s="12" t="n">
        <v>38</v>
      </c>
      <c r="AB315" s="11" t="n">
        <v>167</v>
      </c>
      <c r="AC315" s="12" t="n">
        <v>62</v>
      </c>
      <c r="AD315" s="11" t="n">
        <v>31</v>
      </c>
      <c r="AE315" s="12" t="n">
        <v>54</v>
      </c>
      <c r="AF315" s="11" t="n">
        <v>31</v>
      </c>
      <c r="AG315" s="12" t="n">
        <v>49</v>
      </c>
      <c r="AH315" s="11" t="n">
        <v>67</v>
      </c>
      <c r="AI315" s="12" t="n">
        <v>30</v>
      </c>
      <c r="AJ315" s="11" t="n">
        <v>27</v>
      </c>
      <c r="AK315" s="12" t="n">
        <v>35</v>
      </c>
      <c r="AL315" s="11" t="n">
        <v>83</v>
      </c>
      <c r="AM315" s="12" t="n">
        <v>23</v>
      </c>
      <c r="AN315" s="11" t="n">
        <v>65</v>
      </c>
      <c r="AO315" s="12" t="n">
        <v>105</v>
      </c>
      <c r="AP315" s="11" t="n">
        <v>36</v>
      </c>
      <c r="AQ315" s="30" t="n">
        <f aca="false">SUM(D315:AP315)</f>
        <v>2991</v>
      </c>
    </row>
    <row r="316" customFormat="false" ht="12" hidden="false" customHeight="true" outlineLevel="0" collapsed="false">
      <c r="A316" s="55"/>
      <c r="B316" s="57"/>
      <c r="C316" s="16" t="s">
        <v>44</v>
      </c>
      <c r="D316" s="17" t="n">
        <v>23</v>
      </c>
      <c r="E316" s="18" t="n">
        <v>87</v>
      </c>
      <c r="F316" s="17" t="n">
        <v>120</v>
      </c>
      <c r="G316" s="18" t="n">
        <v>142</v>
      </c>
      <c r="H316" s="17" t="n">
        <v>117</v>
      </c>
      <c r="I316" s="18" t="n">
        <v>18</v>
      </c>
      <c r="J316" s="17" t="n">
        <v>200</v>
      </c>
      <c r="K316" s="18" t="n">
        <v>237</v>
      </c>
      <c r="L316" s="17" t="n">
        <v>21</v>
      </c>
      <c r="M316" s="18" t="n">
        <v>78</v>
      </c>
      <c r="N316" s="17" t="n">
        <v>93</v>
      </c>
      <c r="O316" s="18" t="n">
        <v>69</v>
      </c>
      <c r="P316" s="17" t="n">
        <v>30</v>
      </c>
      <c r="Q316" s="18" t="n">
        <v>5</v>
      </c>
      <c r="R316" s="17" t="n">
        <v>26</v>
      </c>
      <c r="S316" s="18" t="n">
        <v>10</v>
      </c>
      <c r="T316" s="17" t="n">
        <v>61</v>
      </c>
      <c r="U316" s="18" t="n">
        <v>81</v>
      </c>
      <c r="V316" s="17" t="n">
        <v>137</v>
      </c>
      <c r="W316" s="55"/>
      <c r="X316" s="57"/>
      <c r="Y316" s="16" t="s">
        <v>44</v>
      </c>
      <c r="Z316" s="20" t="n">
        <v>22</v>
      </c>
      <c r="AA316" s="21" t="n">
        <v>20</v>
      </c>
      <c r="AB316" s="20" t="n">
        <v>66</v>
      </c>
      <c r="AC316" s="21" t="n">
        <v>23</v>
      </c>
      <c r="AD316" s="20" t="n">
        <v>27</v>
      </c>
      <c r="AE316" s="21" t="n">
        <v>20</v>
      </c>
      <c r="AF316" s="20" t="n">
        <v>15</v>
      </c>
      <c r="AG316" s="21" t="n">
        <v>35</v>
      </c>
      <c r="AH316" s="20" t="n">
        <v>42</v>
      </c>
      <c r="AI316" s="21" t="n">
        <v>19</v>
      </c>
      <c r="AJ316" s="20" t="n">
        <v>14</v>
      </c>
      <c r="AK316" s="21" t="n">
        <v>19</v>
      </c>
      <c r="AL316" s="20" t="n">
        <v>57</v>
      </c>
      <c r="AM316" s="21" t="n">
        <v>17</v>
      </c>
      <c r="AN316" s="20" t="n">
        <v>81</v>
      </c>
      <c r="AO316" s="21" t="n">
        <v>88</v>
      </c>
      <c r="AP316" s="20" t="n">
        <v>24</v>
      </c>
      <c r="AQ316" s="22" t="n">
        <f aca="false">SUM(D316:AP316)</f>
        <v>2144</v>
      </c>
    </row>
    <row r="317" customFormat="false" ht="12" hidden="false" customHeight="true" outlineLevel="0" collapsed="false">
      <c r="A317" s="55"/>
      <c r="B317" s="57"/>
      <c r="C317" s="16" t="s">
        <v>45</v>
      </c>
      <c r="D317" s="23" t="n">
        <v>4</v>
      </c>
      <c r="E317" s="18" t="n">
        <v>22</v>
      </c>
      <c r="F317" s="17" t="n">
        <v>28</v>
      </c>
      <c r="G317" s="18" t="n">
        <v>34</v>
      </c>
      <c r="H317" s="17" t="n">
        <v>19</v>
      </c>
      <c r="I317" s="18" t="n">
        <v>7</v>
      </c>
      <c r="J317" s="17" t="n">
        <v>26</v>
      </c>
      <c r="K317" s="18" t="n">
        <v>23</v>
      </c>
      <c r="L317" s="17" t="n">
        <v>3</v>
      </c>
      <c r="M317" s="18" t="n">
        <v>5</v>
      </c>
      <c r="N317" s="17" t="n">
        <v>19</v>
      </c>
      <c r="O317" s="18" t="n">
        <v>16</v>
      </c>
      <c r="P317" s="17" t="n">
        <v>15</v>
      </c>
      <c r="Q317" s="18" t="n">
        <v>4</v>
      </c>
      <c r="R317" s="17" t="n">
        <v>9</v>
      </c>
      <c r="S317" s="18" t="n">
        <v>2</v>
      </c>
      <c r="T317" s="17" t="n">
        <v>16</v>
      </c>
      <c r="U317" s="18" t="n">
        <v>25</v>
      </c>
      <c r="V317" s="17" t="n">
        <v>31</v>
      </c>
      <c r="W317" s="55"/>
      <c r="X317" s="57"/>
      <c r="Y317" s="15" t="s">
        <v>45</v>
      </c>
      <c r="Z317" s="23" t="n">
        <v>4</v>
      </c>
      <c r="AA317" s="18" t="n">
        <v>7</v>
      </c>
      <c r="AB317" s="17" t="n">
        <v>15</v>
      </c>
      <c r="AC317" s="18" t="n">
        <v>9</v>
      </c>
      <c r="AD317" s="17" t="n">
        <v>6</v>
      </c>
      <c r="AE317" s="18" t="n">
        <v>2</v>
      </c>
      <c r="AF317" s="17" t="n">
        <v>2</v>
      </c>
      <c r="AG317" s="18" t="n">
        <v>2</v>
      </c>
      <c r="AH317" s="17" t="n">
        <v>8</v>
      </c>
      <c r="AI317" s="18" t="n">
        <v>5</v>
      </c>
      <c r="AJ317" s="17" t="n">
        <v>4</v>
      </c>
      <c r="AK317" s="18" t="n">
        <v>7</v>
      </c>
      <c r="AL317" s="17" t="n">
        <v>15</v>
      </c>
      <c r="AM317" s="18" t="n">
        <v>1</v>
      </c>
      <c r="AN317" s="17" t="n">
        <v>16</v>
      </c>
      <c r="AO317" s="18" t="n">
        <v>11</v>
      </c>
      <c r="AP317" s="17" t="n">
        <v>4</v>
      </c>
      <c r="AQ317" s="30" t="n">
        <f aca="false">SUM(D317:AP317)</f>
        <v>426</v>
      </c>
    </row>
    <row r="318" customFormat="false" ht="12" hidden="false" customHeight="true" outlineLevel="0" collapsed="false">
      <c r="A318" s="55" t="s">
        <v>173</v>
      </c>
      <c r="B318" s="58"/>
      <c r="C318" s="25" t="s">
        <v>46</v>
      </c>
      <c r="D318" s="26" t="n">
        <f aca="false">SUM(D315:D317)</f>
        <v>45</v>
      </c>
      <c r="E318" s="27" t="n">
        <f aca="false">SUM(E315:E317)</f>
        <v>253</v>
      </c>
      <c r="F318" s="26" t="n">
        <f aca="false">SUM(F315:F317)</f>
        <v>301</v>
      </c>
      <c r="G318" s="27" t="n">
        <f aca="false">SUM(G315:G317)</f>
        <v>411</v>
      </c>
      <c r="H318" s="26" t="n">
        <f aca="false">SUM(H315:H317)</f>
        <v>250</v>
      </c>
      <c r="I318" s="27" t="n">
        <f aca="false">SUM(I315:I317)</f>
        <v>39</v>
      </c>
      <c r="J318" s="26" t="n">
        <f aca="false">SUM(J315:J317)</f>
        <v>417</v>
      </c>
      <c r="K318" s="27" t="n">
        <f aca="false">SUM(K315:K317)</f>
        <v>590</v>
      </c>
      <c r="L318" s="26" t="n">
        <f aca="false">SUM(L315:L317)</f>
        <v>46</v>
      </c>
      <c r="M318" s="27" t="n">
        <f aca="false">SUM(M315:M317)</f>
        <v>205</v>
      </c>
      <c r="N318" s="26" t="n">
        <f aca="false">SUM(N315:N317)</f>
        <v>203</v>
      </c>
      <c r="O318" s="27" t="n">
        <f aca="false">SUM(O315:O317)</f>
        <v>144</v>
      </c>
      <c r="P318" s="26" t="n">
        <f aca="false">SUM(P315:P317)</f>
        <v>104</v>
      </c>
      <c r="Q318" s="27" t="n">
        <f aca="false">SUM(Q315:Q317)</f>
        <v>15</v>
      </c>
      <c r="R318" s="26" t="n">
        <f aca="false">SUM(R315:R317)</f>
        <v>79</v>
      </c>
      <c r="S318" s="27" t="n">
        <f aca="false">SUM(S315:S317)</f>
        <v>28</v>
      </c>
      <c r="T318" s="26" t="n">
        <f aca="false">SUM(T315:T317)</f>
        <v>158</v>
      </c>
      <c r="U318" s="27" t="n">
        <f aca="false">SUM(U315:U317)</f>
        <v>223</v>
      </c>
      <c r="V318" s="26" t="n">
        <f aca="false">SUM(V315:V317)</f>
        <v>374</v>
      </c>
      <c r="W318" s="55" t="s">
        <v>173</v>
      </c>
      <c r="X318" s="58"/>
      <c r="Y318" s="31" t="s">
        <v>46</v>
      </c>
      <c r="Z318" s="26" t="n">
        <f aca="false">SUM(Z315:Z317)</f>
        <v>92</v>
      </c>
      <c r="AA318" s="27" t="n">
        <f aca="false">SUM(AA315:AA317)</f>
        <v>65</v>
      </c>
      <c r="AB318" s="26" t="n">
        <f aca="false">SUM(AB315:AB317)</f>
        <v>248</v>
      </c>
      <c r="AC318" s="27" t="n">
        <f aca="false">SUM(AC315:AC317)</f>
        <v>94</v>
      </c>
      <c r="AD318" s="26" t="n">
        <f aca="false">SUM(AD315:AD317)</f>
        <v>64</v>
      </c>
      <c r="AE318" s="27" t="n">
        <f aca="false">SUM(AE315:AE317)</f>
        <v>76</v>
      </c>
      <c r="AF318" s="26" t="n">
        <f aca="false">SUM(AF315:AF317)</f>
        <v>48</v>
      </c>
      <c r="AG318" s="27" t="n">
        <f aca="false">SUM(AG315:AG317)</f>
        <v>86</v>
      </c>
      <c r="AH318" s="26" t="n">
        <f aca="false">SUM(AH315:AH317)</f>
        <v>117</v>
      </c>
      <c r="AI318" s="27" t="n">
        <f aca="false">SUM(AI315:AI317)</f>
        <v>54</v>
      </c>
      <c r="AJ318" s="26" t="n">
        <f aca="false">SUM(AJ315:AJ317)</f>
        <v>45</v>
      </c>
      <c r="AK318" s="27" t="n">
        <f aca="false">SUM(AK315:AK317)</f>
        <v>61</v>
      </c>
      <c r="AL318" s="26" t="n">
        <f aca="false">SUM(AL315:AL317)</f>
        <v>155</v>
      </c>
      <c r="AM318" s="27" t="n">
        <f aca="false">SUM(AM315:AM317)</f>
        <v>41</v>
      </c>
      <c r="AN318" s="26" t="n">
        <f aca="false">SUM(AN315:AN317)</f>
        <v>162</v>
      </c>
      <c r="AO318" s="27" t="n">
        <f aca="false">SUM(AO315:AO317)</f>
        <v>204</v>
      </c>
      <c r="AP318" s="26" t="n">
        <f aca="false">SUM(AP315:AP317)</f>
        <v>64</v>
      </c>
      <c r="AQ318" s="27" t="n">
        <f aca="false">SUM(AQ315:AQ317)</f>
        <v>5561</v>
      </c>
      <c r="AR318" s="24" t="s">
        <v>40</v>
      </c>
    </row>
    <row r="319" customFormat="false" ht="12" hidden="false" customHeight="true" outlineLevel="0" collapsed="false">
      <c r="A319" s="55"/>
      <c r="B319" s="56" t="s">
        <v>174</v>
      </c>
      <c r="C319" s="15" t="s">
        <v>43</v>
      </c>
      <c r="D319" s="8" t="n">
        <v>0</v>
      </c>
      <c r="E319" s="9" t="n">
        <v>6</v>
      </c>
      <c r="F319" s="8" t="n">
        <v>12</v>
      </c>
      <c r="G319" s="9" t="n">
        <v>17</v>
      </c>
      <c r="H319" s="8" t="n">
        <v>14</v>
      </c>
      <c r="I319" s="9" t="n">
        <v>0</v>
      </c>
      <c r="J319" s="8" t="n">
        <v>19</v>
      </c>
      <c r="K319" s="9" t="n">
        <v>12</v>
      </c>
      <c r="L319" s="8" t="n">
        <v>1</v>
      </c>
      <c r="M319" s="9" t="n">
        <v>6</v>
      </c>
      <c r="N319" s="8" t="n">
        <v>5</v>
      </c>
      <c r="O319" s="9" t="n">
        <v>6</v>
      </c>
      <c r="P319" s="8" t="n">
        <v>6</v>
      </c>
      <c r="Q319" s="9" t="n">
        <v>0</v>
      </c>
      <c r="R319" s="8" t="n">
        <v>3</v>
      </c>
      <c r="S319" s="9" t="n">
        <v>1</v>
      </c>
      <c r="T319" s="8" t="n">
        <v>3</v>
      </c>
      <c r="U319" s="9" t="n">
        <v>7</v>
      </c>
      <c r="V319" s="8" t="n">
        <v>11</v>
      </c>
      <c r="W319" s="55"/>
      <c r="X319" s="56" t="s">
        <v>174</v>
      </c>
      <c r="Y319" s="29" t="s">
        <v>43</v>
      </c>
      <c r="Z319" s="11" t="n">
        <v>2</v>
      </c>
      <c r="AA319" s="12" t="n">
        <v>5</v>
      </c>
      <c r="AB319" s="11" t="n">
        <v>9</v>
      </c>
      <c r="AC319" s="12" t="n">
        <v>3</v>
      </c>
      <c r="AD319" s="11" t="n">
        <v>2</v>
      </c>
      <c r="AE319" s="12" t="n">
        <v>1</v>
      </c>
      <c r="AF319" s="11" t="n">
        <v>2</v>
      </c>
      <c r="AG319" s="12" t="n">
        <v>3</v>
      </c>
      <c r="AH319" s="11" t="n">
        <v>5</v>
      </c>
      <c r="AI319" s="12" t="n">
        <v>3</v>
      </c>
      <c r="AJ319" s="11" t="n">
        <v>3</v>
      </c>
      <c r="AK319" s="12" t="n">
        <v>2</v>
      </c>
      <c r="AL319" s="11" t="n">
        <v>4</v>
      </c>
      <c r="AM319" s="12" t="n">
        <v>4</v>
      </c>
      <c r="AN319" s="11" t="n">
        <v>7</v>
      </c>
      <c r="AO319" s="12" t="n">
        <v>11</v>
      </c>
      <c r="AP319" s="11" t="n">
        <v>0</v>
      </c>
      <c r="AQ319" s="30" t="n">
        <f aca="false">SUM(D319:AP319)</f>
        <v>195</v>
      </c>
    </row>
    <row r="320" customFormat="false" ht="12" hidden="false" customHeight="true" outlineLevel="0" collapsed="false">
      <c r="A320" s="55"/>
      <c r="B320" s="59"/>
      <c r="C320" s="16" t="s">
        <v>44</v>
      </c>
      <c r="D320" s="17" t="n">
        <v>1</v>
      </c>
      <c r="E320" s="18" t="n">
        <v>6</v>
      </c>
      <c r="F320" s="17" t="n">
        <v>8</v>
      </c>
      <c r="G320" s="18" t="n">
        <v>6</v>
      </c>
      <c r="H320" s="17" t="n">
        <v>6</v>
      </c>
      <c r="I320" s="18" t="n">
        <v>0</v>
      </c>
      <c r="J320" s="17" t="n">
        <v>19</v>
      </c>
      <c r="K320" s="18" t="n">
        <v>17</v>
      </c>
      <c r="L320" s="17" t="n">
        <v>0</v>
      </c>
      <c r="M320" s="18" t="n">
        <v>2</v>
      </c>
      <c r="N320" s="17" t="n">
        <v>7</v>
      </c>
      <c r="O320" s="18" t="n">
        <v>7</v>
      </c>
      <c r="P320" s="17" t="n">
        <v>0</v>
      </c>
      <c r="Q320" s="18" t="n">
        <v>0</v>
      </c>
      <c r="R320" s="17" t="n">
        <v>3</v>
      </c>
      <c r="S320" s="18" t="n">
        <v>1</v>
      </c>
      <c r="T320" s="17" t="n">
        <v>2</v>
      </c>
      <c r="U320" s="18" t="n">
        <v>5</v>
      </c>
      <c r="V320" s="17" t="n">
        <v>7</v>
      </c>
      <c r="W320" s="55"/>
      <c r="X320" s="59"/>
      <c r="Y320" s="16" t="s">
        <v>44</v>
      </c>
      <c r="Z320" s="20" t="n">
        <v>0</v>
      </c>
      <c r="AA320" s="21" t="n">
        <v>4</v>
      </c>
      <c r="AB320" s="20" t="n">
        <v>2</v>
      </c>
      <c r="AC320" s="21" t="n">
        <v>0</v>
      </c>
      <c r="AD320" s="20" t="n">
        <v>1</v>
      </c>
      <c r="AE320" s="21" t="n">
        <v>2</v>
      </c>
      <c r="AF320" s="20" t="n">
        <v>5</v>
      </c>
      <c r="AG320" s="21" t="n">
        <v>9</v>
      </c>
      <c r="AH320" s="20" t="n">
        <v>5</v>
      </c>
      <c r="AI320" s="21" t="n">
        <v>1</v>
      </c>
      <c r="AJ320" s="20" t="n">
        <v>1</v>
      </c>
      <c r="AK320" s="21" t="n">
        <v>0</v>
      </c>
      <c r="AL320" s="20" t="n">
        <v>9</v>
      </c>
      <c r="AM320" s="21" t="n">
        <v>2</v>
      </c>
      <c r="AN320" s="20" t="n">
        <v>6</v>
      </c>
      <c r="AO320" s="21" t="n">
        <v>10</v>
      </c>
      <c r="AP320" s="20" t="n">
        <v>0</v>
      </c>
      <c r="AQ320" s="22" t="n">
        <f aca="false">SUM(D320:AP320)</f>
        <v>154</v>
      </c>
    </row>
    <row r="321" customFormat="false" ht="12" hidden="false" customHeight="true" outlineLevel="0" collapsed="false">
      <c r="A321" s="55"/>
      <c r="B321" s="59"/>
      <c r="C321" s="16" t="s">
        <v>45</v>
      </c>
      <c r="D321" s="23" t="n">
        <v>0</v>
      </c>
      <c r="E321" s="18" t="n">
        <v>1</v>
      </c>
      <c r="F321" s="17" t="n">
        <v>2</v>
      </c>
      <c r="G321" s="18" t="n">
        <v>0</v>
      </c>
      <c r="H321" s="17" t="n">
        <v>0</v>
      </c>
      <c r="I321" s="18" t="n">
        <v>0</v>
      </c>
      <c r="J321" s="17" t="n">
        <v>2</v>
      </c>
      <c r="K321" s="18" t="n">
        <v>2</v>
      </c>
      <c r="L321" s="17" t="n">
        <v>0</v>
      </c>
      <c r="M321" s="18" t="n">
        <v>1</v>
      </c>
      <c r="N321" s="17" t="n">
        <v>0</v>
      </c>
      <c r="O321" s="18" t="n">
        <v>0</v>
      </c>
      <c r="P321" s="17" t="n">
        <v>1</v>
      </c>
      <c r="Q321" s="18" t="n">
        <v>0</v>
      </c>
      <c r="R321" s="17" t="n">
        <v>1</v>
      </c>
      <c r="S321" s="18" t="n">
        <v>1</v>
      </c>
      <c r="T321" s="17" t="n">
        <v>0</v>
      </c>
      <c r="U321" s="18" t="n">
        <v>3</v>
      </c>
      <c r="V321" s="17" t="n">
        <v>2</v>
      </c>
      <c r="W321" s="55"/>
      <c r="X321" s="59"/>
      <c r="Y321" s="15" t="s">
        <v>45</v>
      </c>
      <c r="Z321" s="23" t="n">
        <v>0</v>
      </c>
      <c r="AA321" s="18" t="n">
        <v>2</v>
      </c>
      <c r="AB321" s="17" t="n">
        <v>4</v>
      </c>
      <c r="AC321" s="18" t="n">
        <v>0</v>
      </c>
      <c r="AD321" s="17" t="n">
        <v>0</v>
      </c>
      <c r="AE321" s="18" t="n">
        <v>0</v>
      </c>
      <c r="AF321" s="17" t="n">
        <v>0</v>
      </c>
      <c r="AG321" s="18" t="n">
        <v>0</v>
      </c>
      <c r="AH321" s="17" t="n">
        <v>1</v>
      </c>
      <c r="AI321" s="18" t="n">
        <v>0</v>
      </c>
      <c r="AJ321" s="17" t="n">
        <v>0</v>
      </c>
      <c r="AK321" s="18" t="n">
        <v>0</v>
      </c>
      <c r="AL321" s="17" t="n">
        <v>1</v>
      </c>
      <c r="AM321" s="18" t="n">
        <v>0</v>
      </c>
      <c r="AN321" s="17" t="n">
        <v>0</v>
      </c>
      <c r="AO321" s="18" t="n">
        <v>0</v>
      </c>
      <c r="AP321" s="17" t="n">
        <v>0</v>
      </c>
      <c r="AQ321" s="30" t="n">
        <f aca="false">SUM(D321:AP321)</f>
        <v>24</v>
      </c>
    </row>
    <row r="322" customFormat="false" ht="12" hidden="false" customHeight="true" outlineLevel="0" collapsed="false">
      <c r="A322" s="60"/>
      <c r="B322" s="38" t="s">
        <v>1</v>
      </c>
      <c r="C322" s="25" t="s">
        <v>46</v>
      </c>
      <c r="D322" s="26" t="n">
        <f aca="false">SUM(D319:D321)</f>
        <v>1</v>
      </c>
      <c r="E322" s="27" t="n">
        <f aca="false">SUM(E319:E321)</f>
        <v>13</v>
      </c>
      <c r="F322" s="26" t="n">
        <f aca="false">SUM(F319:F321)</f>
        <v>22</v>
      </c>
      <c r="G322" s="27" t="n">
        <f aca="false">SUM(G319:G321)</f>
        <v>23</v>
      </c>
      <c r="H322" s="26" t="n">
        <f aca="false">SUM(H319:H321)</f>
        <v>20</v>
      </c>
      <c r="I322" s="27" t="n">
        <f aca="false">SUM(I319:I321)</f>
        <v>0</v>
      </c>
      <c r="J322" s="26" t="n">
        <f aca="false">SUM(J319:J321)</f>
        <v>40</v>
      </c>
      <c r="K322" s="27" t="n">
        <f aca="false">SUM(K319:K321)</f>
        <v>31</v>
      </c>
      <c r="L322" s="26" t="n">
        <f aca="false">SUM(L319:L321)</f>
        <v>1</v>
      </c>
      <c r="M322" s="27" t="n">
        <f aca="false">SUM(M319:M321)</f>
        <v>9</v>
      </c>
      <c r="N322" s="26" t="n">
        <f aca="false">SUM(N319:N321)</f>
        <v>12</v>
      </c>
      <c r="O322" s="27" t="n">
        <f aca="false">SUM(O319:O321)</f>
        <v>13</v>
      </c>
      <c r="P322" s="26" t="n">
        <f aca="false">SUM(P319:P321)</f>
        <v>7</v>
      </c>
      <c r="Q322" s="27" t="n">
        <f aca="false">SUM(Q319:Q321)</f>
        <v>0</v>
      </c>
      <c r="R322" s="26" t="n">
        <f aca="false">SUM(R319:R321)</f>
        <v>7</v>
      </c>
      <c r="S322" s="27" t="n">
        <f aca="false">SUM(S319:S321)</f>
        <v>3</v>
      </c>
      <c r="T322" s="26" t="n">
        <f aca="false">SUM(T319:T321)</f>
        <v>5</v>
      </c>
      <c r="U322" s="27" t="n">
        <f aca="false">SUM(U319:U321)</f>
        <v>15</v>
      </c>
      <c r="V322" s="26" t="n">
        <f aca="false">SUM(V319:V321)</f>
        <v>20</v>
      </c>
      <c r="W322" s="60"/>
      <c r="X322" s="38" t="s">
        <v>1</v>
      </c>
      <c r="Y322" s="31" t="s">
        <v>46</v>
      </c>
      <c r="Z322" s="26" t="n">
        <f aca="false">SUM(Z319:Z321)</f>
        <v>2</v>
      </c>
      <c r="AA322" s="27" t="n">
        <f aca="false">SUM(AA319:AA321)</f>
        <v>11</v>
      </c>
      <c r="AB322" s="26" t="n">
        <f aca="false">SUM(AB319:AB321)</f>
        <v>15</v>
      </c>
      <c r="AC322" s="27" t="n">
        <f aca="false">SUM(AC319:AC321)</f>
        <v>3</v>
      </c>
      <c r="AD322" s="26" t="n">
        <f aca="false">SUM(AD319:AD321)</f>
        <v>3</v>
      </c>
      <c r="AE322" s="27" t="n">
        <f aca="false">SUM(AE319:AE321)</f>
        <v>3</v>
      </c>
      <c r="AF322" s="26" t="n">
        <f aca="false">SUM(AF319:AF321)</f>
        <v>7</v>
      </c>
      <c r="AG322" s="27" t="n">
        <f aca="false">SUM(AG319:AG321)</f>
        <v>12</v>
      </c>
      <c r="AH322" s="26" t="n">
        <f aca="false">SUM(AH319:AH321)</f>
        <v>11</v>
      </c>
      <c r="AI322" s="27" t="n">
        <f aca="false">SUM(AI319:AI321)</f>
        <v>4</v>
      </c>
      <c r="AJ322" s="26" t="n">
        <f aca="false">SUM(AJ319:AJ321)</f>
        <v>4</v>
      </c>
      <c r="AK322" s="27" t="n">
        <f aca="false">SUM(AK319:AK321)</f>
        <v>2</v>
      </c>
      <c r="AL322" s="26" t="n">
        <f aca="false">SUM(AL319:AL321)</f>
        <v>14</v>
      </c>
      <c r="AM322" s="27" t="n">
        <f aca="false">SUM(AM319:AM321)</f>
        <v>6</v>
      </c>
      <c r="AN322" s="26" t="n">
        <f aca="false">SUM(AN319:AN321)</f>
        <v>13</v>
      </c>
      <c r="AO322" s="27" t="n">
        <f aca="false">SUM(AO319:AO321)</f>
        <v>21</v>
      </c>
      <c r="AP322" s="26" t="n">
        <f aca="false">SUM(AP319:AP321)</f>
        <v>0</v>
      </c>
      <c r="AQ322" s="27" t="n">
        <f aca="false">SUM(AQ319:AQ321)</f>
        <v>373</v>
      </c>
      <c r="AR322" s="24" t="s">
        <v>40</v>
      </c>
    </row>
    <row r="323" customFormat="false" ht="12" hidden="false" customHeight="true" outlineLevel="0" collapsed="false">
      <c r="A323" s="55"/>
      <c r="B323" s="56" t="s">
        <v>172</v>
      </c>
      <c r="C323" s="15" t="s">
        <v>43</v>
      </c>
      <c r="D323" s="8" t="n">
        <v>20</v>
      </c>
      <c r="E323" s="9" t="n">
        <v>139</v>
      </c>
      <c r="F323" s="8" t="n">
        <v>151</v>
      </c>
      <c r="G323" s="9" t="n">
        <v>235</v>
      </c>
      <c r="H323" s="8" t="n">
        <v>116</v>
      </c>
      <c r="I323" s="9" t="n">
        <v>14</v>
      </c>
      <c r="J323" s="8" t="n">
        <v>200</v>
      </c>
      <c r="K323" s="9" t="n">
        <v>328</v>
      </c>
      <c r="L323" s="8" t="n">
        <v>23</v>
      </c>
      <c r="M323" s="9" t="n">
        <v>127</v>
      </c>
      <c r="N323" s="8" t="n">
        <v>91</v>
      </c>
      <c r="O323" s="9" t="n">
        <v>62</v>
      </c>
      <c r="P323" s="8" t="n">
        <v>60</v>
      </c>
      <c r="Q323" s="9" t="n">
        <v>6</v>
      </c>
      <c r="R323" s="8" t="n">
        <v>42</v>
      </c>
      <c r="S323" s="9" t="n">
        <v>16</v>
      </c>
      <c r="T323" s="8" t="n">
        <v>82</v>
      </c>
      <c r="U323" s="9" t="n">
        <v>125</v>
      </c>
      <c r="V323" s="8" t="n">
        <v>209</v>
      </c>
      <c r="W323" s="55"/>
      <c r="X323" s="56" t="s">
        <v>172</v>
      </c>
      <c r="Y323" s="29" t="s">
        <v>43</v>
      </c>
      <c r="Z323" s="11" t="n">
        <v>66</v>
      </c>
      <c r="AA323" s="12" t="n">
        <v>42</v>
      </c>
      <c r="AB323" s="11" t="n">
        <v>168</v>
      </c>
      <c r="AC323" s="12" t="n">
        <v>61</v>
      </c>
      <c r="AD323" s="11" t="n">
        <v>33</v>
      </c>
      <c r="AE323" s="12" t="n">
        <v>53</v>
      </c>
      <c r="AF323" s="11" t="n">
        <v>31</v>
      </c>
      <c r="AG323" s="12" t="n">
        <v>51</v>
      </c>
      <c r="AH323" s="11" t="n">
        <v>70</v>
      </c>
      <c r="AI323" s="12" t="n">
        <v>32</v>
      </c>
      <c r="AJ323" s="11" t="n">
        <v>27</v>
      </c>
      <c r="AK323" s="12" t="n">
        <v>35</v>
      </c>
      <c r="AL323" s="11" t="n">
        <v>83</v>
      </c>
      <c r="AM323" s="12" t="n">
        <v>22</v>
      </c>
      <c r="AN323" s="11" t="n">
        <v>68</v>
      </c>
      <c r="AO323" s="12" t="n">
        <v>108</v>
      </c>
      <c r="AP323" s="11" t="n">
        <v>34</v>
      </c>
      <c r="AQ323" s="30" t="n">
        <f aca="false">SUM(D323:AP323)</f>
        <v>3030</v>
      </c>
    </row>
    <row r="324" customFormat="false" ht="12" hidden="false" customHeight="true" outlineLevel="0" collapsed="false">
      <c r="A324" s="55"/>
      <c r="B324" s="56"/>
      <c r="C324" s="16" t="s">
        <v>44</v>
      </c>
      <c r="D324" s="17" t="n">
        <v>25</v>
      </c>
      <c r="E324" s="18" t="n">
        <v>89</v>
      </c>
      <c r="F324" s="17" t="n">
        <v>123</v>
      </c>
      <c r="G324" s="18" t="n">
        <v>143</v>
      </c>
      <c r="H324" s="17" t="n">
        <v>119</v>
      </c>
      <c r="I324" s="18" t="n">
        <v>17</v>
      </c>
      <c r="J324" s="17" t="n">
        <v>201</v>
      </c>
      <c r="K324" s="18" t="n">
        <v>246</v>
      </c>
      <c r="L324" s="17" t="n">
        <v>19</v>
      </c>
      <c r="M324" s="18" t="n">
        <v>78</v>
      </c>
      <c r="N324" s="17" t="n">
        <v>97</v>
      </c>
      <c r="O324" s="18" t="n">
        <v>71</v>
      </c>
      <c r="P324" s="17" t="n">
        <v>28</v>
      </c>
      <c r="Q324" s="18" t="n">
        <v>5</v>
      </c>
      <c r="R324" s="17" t="n">
        <v>27</v>
      </c>
      <c r="S324" s="18" t="n">
        <v>8</v>
      </c>
      <c r="T324" s="17" t="n">
        <v>63</v>
      </c>
      <c r="U324" s="18" t="n">
        <v>81</v>
      </c>
      <c r="V324" s="17" t="n">
        <v>138</v>
      </c>
      <c r="W324" s="55"/>
      <c r="X324" s="56"/>
      <c r="Y324" s="16" t="s">
        <v>44</v>
      </c>
      <c r="Z324" s="20" t="n">
        <v>22</v>
      </c>
      <c r="AA324" s="21" t="n">
        <v>21</v>
      </c>
      <c r="AB324" s="20" t="n">
        <v>67</v>
      </c>
      <c r="AC324" s="21" t="n">
        <v>23</v>
      </c>
      <c r="AD324" s="20" t="n">
        <v>25</v>
      </c>
      <c r="AE324" s="21" t="n">
        <v>22</v>
      </c>
      <c r="AF324" s="20" t="n">
        <v>19</v>
      </c>
      <c r="AG324" s="21" t="n">
        <v>43</v>
      </c>
      <c r="AH324" s="20" t="n">
        <v>44</v>
      </c>
      <c r="AI324" s="21" t="n">
        <v>20</v>
      </c>
      <c r="AJ324" s="20" t="n">
        <v>13</v>
      </c>
      <c r="AK324" s="21" t="n">
        <v>20</v>
      </c>
      <c r="AL324" s="20" t="n">
        <v>57</v>
      </c>
      <c r="AM324" s="21" t="n">
        <v>19</v>
      </c>
      <c r="AN324" s="20" t="n">
        <v>80</v>
      </c>
      <c r="AO324" s="21" t="n">
        <v>89</v>
      </c>
      <c r="AP324" s="20" t="n">
        <v>24</v>
      </c>
      <c r="AQ324" s="34" t="n">
        <f aca="false">SUM(D324:AP324)</f>
        <v>2186</v>
      </c>
    </row>
    <row r="325" customFormat="false" ht="12" hidden="false" customHeight="true" outlineLevel="0" collapsed="false">
      <c r="A325" s="55"/>
      <c r="B325" s="56"/>
      <c r="C325" s="16" t="s">
        <v>45</v>
      </c>
      <c r="D325" s="23" t="n">
        <v>4</v>
      </c>
      <c r="E325" s="18" t="n">
        <v>23</v>
      </c>
      <c r="F325" s="17" t="n">
        <v>30</v>
      </c>
      <c r="G325" s="18" t="n">
        <v>32</v>
      </c>
      <c r="H325" s="17" t="n">
        <v>19</v>
      </c>
      <c r="I325" s="18" t="n">
        <v>5</v>
      </c>
      <c r="J325" s="17" t="n">
        <v>26</v>
      </c>
      <c r="K325" s="18" t="n">
        <v>25</v>
      </c>
      <c r="L325" s="17" t="n">
        <v>3</v>
      </c>
      <c r="M325" s="18" t="n">
        <v>6</v>
      </c>
      <c r="N325" s="17" t="n">
        <v>19</v>
      </c>
      <c r="O325" s="18" t="n">
        <v>16</v>
      </c>
      <c r="P325" s="17" t="n">
        <v>15</v>
      </c>
      <c r="Q325" s="18" t="n">
        <v>4</v>
      </c>
      <c r="R325" s="17" t="n">
        <v>10</v>
      </c>
      <c r="S325" s="18" t="n">
        <v>3</v>
      </c>
      <c r="T325" s="17" t="n">
        <v>15</v>
      </c>
      <c r="U325" s="18" t="n">
        <v>26</v>
      </c>
      <c r="V325" s="17" t="n">
        <v>31</v>
      </c>
      <c r="W325" s="55"/>
      <c r="X325" s="56"/>
      <c r="Y325" s="15" t="s">
        <v>45</v>
      </c>
      <c r="Z325" s="23" t="n">
        <v>4</v>
      </c>
      <c r="AA325" s="18" t="n">
        <v>9</v>
      </c>
      <c r="AB325" s="17" t="n">
        <v>16</v>
      </c>
      <c r="AC325" s="18" t="n">
        <v>9</v>
      </c>
      <c r="AD325" s="17" t="n">
        <v>6</v>
      </c>
      <c r="AE325" s="18" t="n">
        <v>2</v>
      </c>
      <c r="AF325" s="17" t="n">
        <v>2</v>
      </c>
      <c r="AG325" s="18" t="n">
        <v>2</v>
      </c>
      <c r="AH325" s="17" t="n">
        <v>8</v>
      </c>
      <c r="AI325" s="18" t="n">
        <v>5</v>
      </c>
      <c r="AJ325" s="17" t="n">
        <v>4</v>
      </c>
      <c r="AK325" s="18" t="n">
        <v>7</v>
      </c>
      <c r="AL325" s="17" t="n">
        <v>15</v>
      </c>
      <c r="AM325" s="18" t="n">
        <v>1</v>
      </c>
      <c r="AN325" s="17" t="n">
        <v>16</v>
      </c>
      <c r="AO325" s="18" t="n">
        <v>11</v>
      </c>
      <c r="AP325" s="17" t="n">
        <v>4</v>
      </c>
      <c r="AQ325" s="13" t="n">
        <f aca="false">SUM(D325:AP325)</f>
        <v>433</v>
      </c>
    </row>
    <row r="326" customFormat="false" ht="12" hidden="false" customHeight="true" outlineLevel="0" collapsed="false">
      <c r="A326" s="55" t="s">
        <v>175</v>
      </c>
      <c r="B326" s="38"/>
      <c r="C326" s="25" t="s">
        <v>46</v>
      </c>
      <c r="D326" s="26" t="n">
        <f aca="false">SUM(D323:D325)</f>
        <v>49</v>
      </c>
      <c r="E326" s="27" t="n">
        <f aca="false">SUM(E323:E325)</f>
        <v>251</v>
      </c>
      <c r="F326" s="26" t="n">
        <f aca="false">SUM(F323:F325)</f>
        <v>304</v>
      </c>
      <c r="G326" s="27" t="n">
        <f aca="false">SUM(G323:G325)</f>
        <v>410</v>
      </c>
      <c r="H326" s="26" t="n">
        <f aca="false">SUM(H323:H325)</f>
        <v>254</v>
      </c>
      <c r="I326" s="27" t="n">
        <f aca="false">SUM(I323:I325)</f>
        <v>36</v>
      </c>
      <c r="J326" s="26" t="n">
        <f aca="false">SUM(J323:J325)</f>
        <v>427</v>
      </c>
      <c r="K326" s="27" t="n">
        <f aca="false">SUM(K323:K325)</f>
        <v>599</v>
      </c>
      <c r="L326" s="26" t="n">
        <f aca="false">SUM(L323:L325)</f>
        <v>45</v>
      </c>
      <c r="M326" s="27" t="n">
        <f aca="false">SUM(M323:M325)</f>
        <v>211</v>
      </c>
      <c r="N326" s="26" t="n">
        <f aca="false">SUM(N323:N325)</f>
        <v>207</v>
      </c>
      <c r="O326" s="27" t="n">
        <f aca="false">SUM(O323:O325)</f>
        <v>149</v>
      </c>
      <c r="P326" s="26" t="n">
        <f aca="false">SUM(P323:P325)</f>
        <v>103</v>
      </c>
      <c r="Q326" s="27" t="n">
        <f aca="false">SUM(Q323:Q325)</f>
        <v>15</v>
      </c>
      <c r="R326" s="26" t="n">
        <f aca="false">SUM(R323:R325)</f>
        <v>79</v>
      </c>
      <c r="S326" s="27" t="n">
        <f aca="false">SUM(S323:S325)</f>
        <v>27</v>
      </c>
      <c r="T326" s="26" t="n">
        <f aca="false">SUM(T323:T325)</f>
        <v>160</v>
      </c>
      <c r="U326" s="27" t="n">
        <f aca="false">SUM(U323:U325)</f>
        <v>232</v>
      </c>
      <c r="V326" s="26" t="n">
        <f aca="false">SUM(V323:V325)</f>
        <v>378</v>
      </c>
      <c r="W326" s="55" t="s">
        <v>175</v>
      </c>
      <c r="X326" s="38"/>
      <c r="Y326" s="31" t="s">
        <v>46</v>
      </c>
      <c r="Z326" s="26" t="n">
        <f aca="false">SUM(Z323:Z325)</f>
        <v>92</v>
      </c>
      <c r="AA326" s="27" t="n">
        <f aca="false">SUM(AA323:AA325)</f>
        <v>72</v>
      </c>
      <c r="AB326" s="26" t="n">
        <f aca="false">SUM(AB323:AB325)</f>
        <v>251</v>
      </c>
      <c r="AC326" s="27" t="n">
        <f aca="false">SUM(AC323:AC325)</f>
        <v>93</v>
      </c>
      <c r="AD326" s="26" t="n">
        <f aca="false">SUM(AD323:AD325)</f>
        <v>64</v>
      </c>
      <c r="AE326" s="27" t="n">
        <f aca="false">SUM(AE323:AE325)</f>
        <v>77</v>
      </c>
      <c r="AF326" s="26" t="n">
        <f aca="false">SUM(AF323:AF325)</f>
        <v>52</v>
      </c>
      <c r="AG326" s="27" t="n">
        <f aca="false">SUM(AG323:AG325)</f>
        <v>96</v>
      </c>
      <c r="AH326" s="26" t="n">
        <f aca="false">SUM(AH323:AH325)</f>
        <v>122</v>
      </c>
      <c r="AI326" s="27" t="n">
        <f aca="false">SUM(AI323:AI325)</f>
        <v>57</v>
      </c>
      <c r="AJ326" s="26" t="n">
        <f aca="false">SUM(AJ323:AJ325)</f>
        <v>44</v>
      </c>
      <c r="AK326" s="27" t="n">
        <f aca="false">SUM(AK323:AK325)</f>
        <v>62</v>
      </c>
      <c r="AL326" s="26" t="n">
        <f aca="false">SUM(AL323:AL325)</f>
        <v>155</v>
      </c>
      <c r="AM326" s="27" t="n">
        <f aca="false">SUM(AM323:AM325)</f>
        <v>42</v>
      </c>
      <c r="AN326" s="26" t="n">
        <f aca="false">SUM(AN323:AN325)</f>
        <v>164</v>
      </c>
      <c r="AO326" s="27" t="n">
        <f aca="false">SUM(AO323:AO325)</f>
        <v>208</v>
      </c>
      <c r="AP326" s="26" t="n">
        <f aca="false">SUM(AP323:AP325)</f>
        <v>62</v>
      </c>
      <c r="AQ326" s="27" t="n">
        <f aca="false">SUM(AQ323:AQ325)</f>
        <v>5649</v>
      </c>
      <c r="AR326" s="24" t="s">
        <v>40</v>
      </c>
    </row>
    <row r="327" customFormat="false" ht="12" hidden="false" customHeight="true" outlineLevel="0" collapsed="false">
      <c r="A327" s="55"/>
      <c r="B327" s="56" t="s">
        <v>174</v>
      </c>
      <c r="C327" s="15" t="s">
        <v>43</v>
      </c>
      <c r="D327" s="8" t="n">
        <v>0</v>
      </c>
      <c r="E327" s="9" t="n">
        <v>12</v>
      </c>
      <c r="F327" s="8" t="n">
        <v>13</v>
      </c>
      <c r="G327" s="9" t="n">
        <v>13</v>
      </c>
      <c r="H327" s="8" t="n">
        <v>14</v>
      </c>
      <c r="I327" s="9" t="n">
        <v>0</v>
      </c>
      <c r="J327" s="8" t="n">
        <v>17</v>
      </c>
      <c r="K327" s="9" t="n">
        <v>13</v>
      </c>
      <c r="L327" s="8" t="n">
        <v>1</v>
      </c>
      <c r="M327" s="9" t="n">
        <v>3</v>
      </c>
      <c r="N327" s="8" t="n">
        <v>5</v>
      </c>
      <c r="O327" s="9" t="n">
        <v>4</v>
      </c>
      <c r="P327" s="8" t="n">
        <v>5</v>
      </c>
      <c r="Q327" s="9" t="n">
        <v>0</v>
      </c>
      <c r="R327" s="8" t="n">
        <v>5</v>
      </c>
      <c r="S327" s="9" t="n">
        <v>0</v>
      </c>
      <c r="T327" s="8" t="n">
        <v>2</v>
      </c>
      <c r="U327" s="9" t="n">
        <v>2</v>
      </c>
      <c r="V327" s="8" t="n">
        <v>7</v>
      </c>
      <c r="W327" s="55"/>
      <c r="X327" s="56" t="s">
        <v>174</v>
      </c>
      <c r="Y327" s="29" t="s">
        <v>43</v>
      </c>
      <c r="Z327" s="11" t="n">
        <v>3</v>
      </c>
      <c r="AA327" s="12" t="n">
        <v>0</v>
      </c>
      <c r="AB327" s="11" t="n">
        <v>9</v>
      </c>
      <c r="AC327" s="12" t="n">
        <v>5</v>
      </c>
      <c r="AD327" s="11" t="n">
        <v>0</v>
      </c>
      <c r="AE327" s="12" t="n">
        <v>2</v>
      </c>
      <c r="AF327" s="11" t="n">
        <v>2</v>
      </c>
      <c r="AG327" s="12" t="n">
        <v>1</v>
      </c>
      <c r="AH327" s="11" t="n">
        <v>4</v>
      </c>
      <c r="AI327" s="12" t="n">
        <v>2</v>
      </c>
      <c r="AJ327" s="11" t="n">
        <v>2</v>
      </c>
      <c r="AK327" s="12" t="n">
        <v>3</v>
      </c>
      <c r="AL327" s="11" t="n">
        <v>4</v>
      </c>
      <c r="AM327" s="12" t="n">
        <v>4</v>
      </c>
      <c r="AN327" s="11" t="n">
        <v>5</v>
      </c>
      <c r="AO327" s="12" t="n">
        <v>11</v>
      </c>
      <c r="AP327" s="11" t="n">
        <v>0</v>
      </c>
      <c r="AQ327" s="30" t="n">
        <f aca="false">SUM(D327:AP327)</f>
        <v>173</v>
      </c>
    </row>
    <row r="328" customFormat="false" ht="12" hidden="false" customHeight="true" outlineLevel="0" collapsed="false">
      <c r="A328" s="55"/>
      <c r="B328" s="56"/>
      <c r="C328" s="16" t="s">
        <v>44</v>
      </c>
      <c r="D328" s="17" t="n">
        <v>0</v>
      </c>
      <c r="E328" s="18" t="n">
        <v>4</v>
      </c>
      <c r="F328" s="17" t="n">
        <v>5</v>
      </c>
      <c r="G328" s="18" t="n">
        <v>5</v>
      </c>
      <c r="H328" s="17" t="n">
        <v>6</v>
      </c>
      <c r="I328" s="18" t="n">
        <v>1</v>
      </c>
      <c r="J328" s="17" t="n">
        <v>18</v>
      </c>
      <c r="K328" s="18" t="n">
        <v>8</v>
      </c>
      <c r="L328" s="17" t="n">
        <v>1</v>
      </c>
      <c r="M328" s="18" t="n">
        <v>3</v>
      </c>
      <c r="N328" s="17" t="n">
        <v>4</v>
      </c>
      <c r="O328" s="18" t="n">
        <v>6</v>
      </c>
      <c r="P328" s="17" t="n">
        <v>2</v>
      </c>
      <c r="Q328" s="18" t="n">
        <v>0</v>
      </c>
      <c r="R328" s="17" t="n">
        <v>2</v>
      </c>
      <c r="S328" s="18" t="n">
        <v>2</v>
      </c>
      <c r="T328" s="17" t="n">
        <v>1</v>
      </c>
      <c r="U328" s="18" t="n">
        <v>5</v>
      </c>
      <c r="V328" s="17" t="n">
        <v>7</v>
      </c>
      <c r="W328" s="55"/>
      <c r="X328" s="56"/>
      <c r="Y328" s="16" t="s">
        <v>44</v>
      </c>
      <c r="Z328" s="20" t="n">
        <v>0</v>
      </c>
      <c r="AA328" s="21" t="n">
        <v>3</v>
      </c>
      <c r="AB328" s="20" t="n">
        <v>1</v>
      </c>
      <c r="AC328" s="21" t="n">
        <v>0</v>
      </c>
      <c r="AD328" s="20" t="n">
        <v>3</v>
      </c>
      <c r="AE328" s="21" t="n">
        <v>1</v>
      </c>
      <c r="AF328" s="20" t="n">
        <v>1</v>
      </c>
      <c r="AG328" s="21" t="n">
        <v>4</v>
      </c>
      <c r="AH328" s="20" t="n">
        <v>3</v>
      </c>
      <c r="AI328" s="21" t="n">
        <v>0</v>
      </c>
      <c r="AJ328" s="20" t="n">
        <v>2</v>
      </c>
      <c r="AK328" s="21" t="n">
        <v>0</v>
      </c>
      <c r="AL328" s="20" t="n">
        <v>9</v>
      </c>
      <c r="AM328" s="21" t="n">
        <v>1</v>
      </c>
      <c r="AN328" s="20" t="n">
        <v>7</v>
      </c>
      <c r="AO328" s="21" t="n">
        <v>5</v>
      </c>
      <c r="AP328" s="20" t="n">
        <v>0</v>
      </c>
      <c r="AQ328" s="22" t="n">
        <f aca="false">SUM(D328:AP328)</f>
        <v>120</v>
      </c>
    </row>
    <row r="329" customFormat="false" ht="12" hidden="false" customHeight="true" outlineLevel="0" collapsed="false">
      <c r="A329" s="55"/>
      <c r="B329" s="56"/>
      <c r="C329" s="16" t="s">
        <v>45</v>
      </c>
      <c r="D329" s="23" t="n">
        <v>0</v>
      </c>
      <c r="E329" s="18" t="n">
        <v>0</v>
      </c>
      <c r="F329" s="17" t="n">
        <v>0</v>
      </c>
      <c r="G329" s="18" t="n">
        <v>1</v>
      </c>
      <c r="H329" s="17" t="n">
        <v>0</v>
      </c>
      <c r="I329" s="18" t="n">
        <v>1</v>
      </c>
      <c r="J329" s="17" t="n">
        <v>3</v>
      </c>
      <c r="K329" s="18" t="n">
        <v>1</v>
      </c>
      <c r="L329" s="17" t="n">
        <v>0</v>
      </c>
      <c r="M329" s="18" t="n">
        <v>0</v>
      </c>
      <c r="N329" s="17" t="n">
        <v>0</v>
      </c>
      <c r="O329" s="18" t="n">
        <v>1</v>
      </c>
      <c r="P329" s="17" t="n">
        <v>1</v>
      </c>
      <c r="Q329" s="18" t="n">
        <v>0</v>
      </c>
      <c r="R329" s="17" t="n">
        <v>0</v>
      </c>
      <c r="S329" s="18" t="n">
        <v>0</v>
      </c>
      <c r="T329" s="17" t="n">
        <v>1</v>
      </c>
      <c r="U329" s="18" t="n">
        <v>2</v>
      </c>
      <c r="V329" s="17" t="n">
        <v>2</v>
      </c>
      <c r="W329" s="55"/>
      <c r="X329" s="56"/>
      <c r="Y329" s="15" t="s">
        <v>45</v>
      </c>
      <c r="Z329" s="23" t="n">
        <v>0</v>
      </c>
      <c r="AA329" s="18" t="n">
        <v>0</v>
      </c>
      <c r="AB329" s="17" t="n">
        <v>3</v>
      </c>
      <c r="AC329" s="18" t="n">
        <v>0</v>
      </c>
      <c r="AD329" s="17" t="n">
        <v>0</v>
      </c>
      <c r="AE329" s="18" t="n">
        <v>0</v>
      </c>
      <c r="AF329" s="17" t="n">
        <v>0</v>
      </c>
      <c r="AG329" s="18" t="n">
        <v>0</v>
      </c>
      <c r="AH329" s="17" t="n">
        <v>1</v>
      </c>
      <c r="AI329" s="18" t="n">
        <v>0</v>
      </c>
      <c r="AJ329" s="17" t="n">
        <v>0</v>
      </c>
      <c r="AK329" s="18" t="n">
        <v>0</v>
      </c>
      <c r="AL329" s="17" t="n">
        <v>1</v>
      </c>
      <c r="AM329" s="18" t="n">
        <v>0</v>
      </c>
      <c r="AN329" s="17" t="n">
        <v>0</v>
      </c>
      <c r="AO329" s="18" t="n">
        <v>1</v>
      </c>
      <c r="AP329" s="17" t="n">
        <v>0</v>
      </c>
      <c r="AQ329" s="13" t="n">
        <f aca="false">SUM(D329:AP329)</f>
        <v>19</v>
      </c>
    </row>
    <row r="330" customFormat="false" ht="12" hidden="false" customHeight="true" outlineLevel="0" collapsed="false">
      <c r="A330" s="60"/>
      <c r="B330" s="38"/>
      <c r="C330" s="25" t="s">
        <v>46</v>
      </c>
      <c r="D330" s="26" t="n">
        <f aca="false">SUM(D327:D329)</f>
        <v>0</v>
      </c>
      <c r="E330" s="27" t="n">
        <f aca="false">SUM(E327:E329)</f>
        <v>16</v>
      </c>
      <c r="F330" s="26" t="n">
        <f aca="false">SUM(F327:F329)</f>
        <v>18</v>
      </c>
      <c r="G330" s="27" t="n">
        <f aca="false">SUM(G327:G329)</f>
        <v>19</v>
      </c>
      <c r="H330" s="26" t="n">
        <f aca="false">SUM(H327:H329)</f>
        <v>20</v>
      </c>
      <c r="I330" s="27" t="n">
        <f aca="false">SUM(I327:I329)</f>
        <v>2</v>
      </c>
      <c r="J330" s="26" t="n">
        <f aca="false">SUM(J327:J329)</f>
        <v>38</v>
      </c>
      <c r="K330" s="27" t="n">
        <f aca="false">SUM(K327:K329)</f>
        <v>22</v>
      </c>
      <c r="L330" s="26" t="n">
        <f aca="false">SUM(L327:L329)</f>
        <v>2</v>
      </c>
      <c r="M330" s="27" t="n">
        <f aca="false">SUM(M327:M329)</f>
        <v>6</v>
      </c>
      <c r="N330" s="26" t="n">
        <f aca="false">SUM(N327:N329)</f>
        <v>9</v>
      </c>
      <c r="O330" s="27" t="n">
        <f aca="false">SUM(O327:O329)</f>
        <v>11</v>
      </c>
      <c r="P330" s="26" t="n">
        <f aca="false">SUM(P327:P329)</f>
        <v>8</v>
      </c>
      <c r="Q330" s="27" t="n">
        <f aca="false">SUM(Q327:Q329)</f>
        <v>0</v>
      </c>
      <c r="R330" s="26" t="n">
        <f aca="false">SUM(R327:R329)</f>
        <v>7</v>
      </c>
      <c r="S330" s="27" t="n">
        <f aca="false">SUM(S327:S329)</f>
        <v>2</v>
      </c>
      <c r="T330" s="26" t="n">
        <f aca="false">SUM(T327:T329)</f>
        <v>4</v>
      </c>
      <c r="U330" s="27" t="n">
        <f aca="false">SUM(U327:U329)</f>
        <v>9</v>
      </c>
      <c r="V330" s="26" t="n">
        <f aca="false">SUM(V327:V329)</f>
        <v>16</v>
      </c>
      <c r="W330" s="60"/>
      <c r="X330" s="38"/>
      <c r="Y330" s="31" t="s">
        <v>46</v>
      </c>
      <c r="Z330" s="26" t="n">
        <f aca="false">SUM(Z327:Z329)</f>
        <v>3</v>
      </c>
      <c r="AA330" s="27" t="n">
        <f aca="false">SUM(AA327:AA329)</f>
        <v>3</v>
      </c>
      <c r="AB330" s="26" t="n">
        <f aca="false">SUM(AB327:AB329)</f>
        <v>13</v>
      </c>
      <c r="AC330" s="27" t="n">
        <f aca="false">SUM(AC327:AC329)</f>
        <v>5</v>
      </c>
      <c r="AD330" s="26" t="n">
        <f aca="false">SUM(AD327:AD329)</f>
        <v>3</v>
      </c>
      <c r="AE330" s="27" t="n">
        <f aca="false">SUM(AE327:AE329)</f>
        <v>3</v>
      </c>
      <c r="AF330" s="26" t="n">
        <f aca="false">SUM(AF327:AF329)</f>
        <v>3</v>
      </c>
      <c r="AG330" s="27" t="n">
        <f aca="false">SUM(AG327:AG329)</f>
        <v>5</v>
      </c>
      <c r="AH330" s="26" t="n">
        <f aca="false">SUM(AH327:AH329)</f>
        <v>8</v>
      </c>
      <c r="AI330" s="27" t="n">
        <f aca="false">SUM(AI327:AI329)</f>
        <v>2</v>
      </c>
      <c r="AJ330" s="26" t="n">
        <f aca="false">SUM(AJ327:AJ329)</f>
        <v>4</v>
      </c>
      <c r="AK330" s="27" t="n">
        <f aca="false">SUM(AK327:AK329)</f>
        <v>3</v>
      </c>
      <c r="AL330" s="26" t="n">
        <f aca="false">SUM(AL327:AL329)</f>
        <v>14</v>
      </c>
      <c r="AM330" s="27" t="n">
        <f aca="false">SUM(AM327:AM329)</f>
        <v>5</v>
      </c>
      <c r="AN330" s="26" t="n">
        <f aca="false">SUM(AN327:AN329)</f>
        <v>12</v>
      </c>
      <c r="AO330" s="27" t="n">
        <f aca="false">SUM(AO327:AO329)</f>
        <v>17</v>
      </c>
      <c r="AP330" s="26" t="n">
        <f aca="false">SUM(AP327:AP329)</f>
        <v>0</v>
      </c>
      <c r="AQ330" s="27" t="n">
        <f aca="false">SUM(AQ327:AQ329)</f>
        <v>312</v>
      </c>
      <c r="AR330" s="24" t="s">
        <v>40</v>
      </c>
    </row>
    <row r="331" customFormat="false" ht="12" hidden="false" customHeight="true" outlineLevel="0" collapsed="false">
      <c r="A331" s="32"/>
      <c r="B331" s="56" t="s">
        <v>172</v>
      </c>
      <c r="C331" s="15" t="s">
        <v>43</v>
      </c>
      <c r="D331" s="8" t="n">
        <v>20</v>
      </c>
      <c r="E331" s="9" t="n">
        <v>146</v>
      </c>
      <c r="F331" s="8" t="n">
        <v>160</v>
      </c>
      <c r="G331" s="9" t="n">
        <v>245</v>
      </c>
      <c r="H331" s="8" t="n">
        <v>124</v>
      </c>
      <c r="I331" s="9" t="n">
        <v>14</v>
      </c>
      <c r="J331" s="8" t="n">
        <v>214</v>
      </c>
      <c r="K331" s="9" t="n">
        <v>336</v>
      </c>
      <c r="L331" s="8" t="n">
        <v>23</v>
      </c>
      <c r="M331" s="9" t="n">
        <v>127</v>
      </c>
      <c r="N331" s="8" t="n">
        <v>98</v>
      </c>
      <c r="O331" s="9" t="n">
        <v>66</v>
      </c>
      <c r="P331" s="8" t="n">
        <v>65</v>
      </c>
      <c r="Q331" s="9" t="n">
        <v>6</v>
      </c>
      <c r="R331" s="8" t="n">
        <v>46</v>
      </c>
      <c r="S331" s="9" t="n">
        <v>18</v>
      </c>
      <c r="T331" s="8" t="n">
        <v>84</v>
      </c>
      <c r="U331" s="9" t="n">
        <v>126</v>
      </c>
      <c r="V331" s="8" t="n">
        <v>216</v>
      </c>
      <c r="W331" s="32"/>
      <c r="X331" s="56" t="s">
        <v>172</v>
      </c>
      <c r="Y331" s="29" t="s">
        <v>43</v>
      </c>
      <c r="Z331" s="11" t="n">
        <v>68</v>
      </c>
      <c r="AA331" s="12" t="n">
        <v>42</v>
      </c>
      <c r="AB331" s="11" t="n">
        <v>170</v>
      </c>
      <c r="AC331" s="12" t="n">
        <v>63</v>
      </c>
      <c r="AD331" s="11" t="n">
        <v>33</v>
      </c>
      <c r="AE331" s="12" t="n">
        <v>56</v>
      </c>
      <c r="AF331" s="11" t="n">
        <v>32</v>
      </c>
      <c r="AG331" s="12" t="n">
        <v>53</v>
      </c>
      <c r="AH331" s="11" t="n">
        <v>74</v>
      </c>
      <c r="AI331" s="12" t="n">
        <v>32</v>
      </c>
      <c r="AJ331" s="11" t="n">
        <v>30</v>
      </c>
      <c r="AK331" s="12" t="n">
        <v>37</v>
      </c>
      <c r="AL331" s="11" t="n">
        <v>86</v>
      </c>
      <c r="AM331" s="12" t="n">
        <v>25</v>
      </c>
      <c r="AN331" s="11" t="n">
        <v>71</v>
      </c>
      <c r="AO331" s="12" t="n">
        <v>112</v>
      </c>
      <c r="AP331" s="11" t="n">
        <v>36</v>
      </c>
      <c r="AQ331" s="30" t="n">
        <f aca="false">SUM(D331:AP331)</f>
        <v>3154</v>
      </c>
    </row>
    <row r="332" customFormat="false" ht="12" hidden="false" customHeight="true" outlineLevel="0" collapsed="false">
      <c r="A332" s="32"/>
      <c r="B332" s="56"/>
      <c r="C332" s="16" t="s">
        <v>44</v>
      </c>
      <c r="D332" s="17" t="n">
        <v>25</v>
      </c>
      <c r="E332" s="18" t="n">
        <v>93</v>
      </c>
      <c r="F332" s="17" t="n">
        <v>123</v>
      </c>
      <c r="G332" s="18" t="n">
        <v>145</v>
      </c>
      <c r="H332" s="17" t="n">
        <v>124</v>
      </c>
      <c r="I332" s="18" t="n">
        <v>18</v>
      </c>
      <c r="J332" s="17" t="n">
        <v>218</v>
      </c>
      <c r="K332" s="18" t="n">
        <v>250</v>
      </c>
      <c r="L332" s="17" t="n">
        <v>20</v>
      </c>
      <c r="M332" s="18" t="n">
        <v>77</v>
      </c>
      <c r="N332" s="17" t="n">
        <v>101</v>
      </c>
      <c r="O332" s="18" t="n">
        <v>74</v>
      </c>
      <c r="P332" s="17" t="n">
        <v>30</v>
      </c>
      <c r="Q332" s="18" t="n">
        <v>5</v>
      </c>
      <c r="R332" s="17" t="n">
        <v>29</v>
      </c>
      <c r="S332" s="18" t="n">
        <v>10</v>
      </c>
      <c r="T332" s="17" t="n">
        <v>65</v>
      </c>
      <c r="U332" s="18" t="n">
        <v>83</v>
      </c>
      <c r="V332" s="17" t="n">
        <v>142</v>
      </c>
      <c r="W332" s="32"/>
      <c r="X332" s="56"/>
      <c r="Y332" s="16" t="s">
        <v>44</v>
      </c>
      <c r="Z332" s="20" t="n">
        <v>22</v>
      </c>
      <c r="AA332" s="21" t="n">
        <v>24</v>
      </c>
      <c r="AB332" s="20" t="n">
        <v>68</v>
      </c>
      <c r="AC332" s="21" t="n">
        <v>23</v>
      </c>
      <c r="AD332" s="20" t="n">
        <v>27</v>
      </c>
      <c r="AE332" s="21" t="n">
        <v>23</v>
      </c>
      <c r="AF332" s="20" t="n">
        <v>19</v>
      </c>
      <c r="AG332" s="21" t="n">
        <v>41</v>
      </c>
      <c r="AH332" s="20" t="n">
        <v>47</v>
      </c>
      <c r="AI332" s="21" t="n">
        <v>20</v>
      </c>
      <c r="AJ332" s="20" t="n">
        <v>14</v>
      </c>
      <c r="AK332" s="21" t="n">
        <v>20</v>
      </c>
      <c r="AL332" s="20" t="n">
        <v>59</v>
      </c>
      <c r="AM332" s="21" t="n">
        <v>18</v>
      </c>
      <c r="AN332" s="20" t="n">
        <v>87</v>
      </c>
      <c r="AO332" s="21" t="n">
        <v>93</v>
      </c>
      <c r="AP332" s="20" t="n">
        <v>23</v>
      </c>
      <c r="AQ332" s="22" t="n">
        <f aca="false">SUM(D332:AP332)</f>
        <v>2260</v>
      </c>
    </row>
    <row r="333" customFormat="false" ht="12" hidden="false" customHeight="true" outlineLevel="0" collapsed="false">
      <c r="A333" s="32"/>
      <c r="B333" s="56"/>
      <c r="C333" s="16" t="s">
        <v>45</v>
      </c>
      <c r="D333" s="23" t="n">
        <v>4</v>
      </c>
      <c r="E333" s="18" t="n">
        <v>23</v>
      </c>
      <c r="F333" s="17" t="n">
        <v>29</v>
      </c>
      <c r="G333" s="18" t="n">
        <v>34</v>
      </c>
      <c r="H333" s="17" t="n">
        <v>19</v>
      </c>
      <c r="I333" s="18" t="n">
        <v>7</v>
      </c>
      <c r="J333" s="17" t="n">
        <v>30</v>
      </c>
      <c r="K333" s="18" t="n">
        <v>25</v>
      </c>
      <c r="L333" s="17" t="n">
        <v>3</v>
      </c>
      <c r="M333" s="18" t="n">
        <v>7</v>
      </c>
      <c r="N333" s="17" t="n">
        <v>19</v>
      </c>
      <c r="O333" s="18" t="n">
        <v>17</v>
      </c>
      <c r="P333" s="17" t="n">
        <v>16</v>
      </c>
      <c r="Q333" s="18" t="n">
        <v>4</v>
      </c>
      <c r="R333" s="17" t="n">
        <v>10</v>
      </c>
      <c r="S333" s="18" t="n">
        <v>3</v>
      </c>
      <c r="T333" s="17" t="n">
        <v>16</v>
      </c>
      <c r="U333" s="18" t="n">
        <v>28</v>
      </c>
      <c r="V333" s="17" t="n">
        <v>31</v>
      </c>
      <c r="W333" s="32"/>
      <c r="X333" s="56"/>
      <c r="Y333" s="15" t="s">
        <v>45</v>
      </c>
      <c r="Z333" s="23" t="n">
        <v>4</v>
      </c>
      <c r="AA333" s="18" t="n">
        <v>9</v>
      </c>
      <c r="AB333" s="17" t="n">
        <v>17</v>
      </c>
      <c r="AC333" s="18" t="n">
        <v>9</v>
      </c>
      <c r="AD333" s="17" t="n">
        <v>6</v>
      </c>
      <c r="AE333" s="18" t="n">
        <v>2</v>
      </c>
      <c r="AF333" s="17" t="n">
        <v>2</v>
      </c>
      <c r="AG333" s="18" t="n">
        <v>2</v>
      </c>
      <c r="AH333" s="17" t="n">
        <v>9</v>
      </c>
      <c r="AI333" s="18" t="n">
        <v>5</v>
      </c>
      <c r="AJ333" s="17" t="n">
        <v>4</v>
      </c>
      <c r="AK333" s="18" t="n">
        <v>7</v>
      </c>
      <c r="AL333" s="17" t="n">
        <v>16</v>
      </c>
      <c r="AM333" s="18" t="n">
        <v>1</v>
      </c>
      <c r="AN333" s="17" t="n">
        <v>16</v>
      </c>
      <c r="AO333" s="18" t="n">
        <v>12</v>
      </c>
      <c r="AP333" s="17" t="n">
        <v>4</v>
      </c>
      <c r="AQ333" s="13" t="n">
        <f aca="false">SUM(D333:AP333)</f>
        <v>450</v>
      </c>
    </row>
    <row r="334" customFormat="false" ht="12" hidden="false" customHeight="true" outlineLevel="0" collapsed="false">
      <c r="A334" s="55" t="s">
        <v>176</v>
      </c>
      <c r="B334" s="38"/>
      <c r="C334" s="25" t="s">
        <v>46</v>
      </c>
      <c r="D334" s="26" t="n">
        <f aca="false">SUM(D331:D333)</f>
        <v>49</v>
      </c>
      <c r="E334" s="27" t="n">
        <f aca="false">SUM(E331:E333)</f>
        <v>262</v>
      </c>
      <c r="F334" s="26" t="n">
        <f aca="false">SUM(F331:F333)</f>
        <v>312</v>
      </c>
      <c r="G334" s="27" t="n">
        <f aca="false">SUM(G331:G333)</f>
        <v>424</v>
      </c>
      <c r="H334" s="26" t="n">
        <f aca="false">SUM(H331:H333)</f>
        <v>267</v>
      </c>
      <c r="I334" s="27" t="n">
        <f aca="false">SUM(I331:I333)</f>
        <v>39</v>
      </c>
      <c r="J334" s="26" t="n">
        <f aca="false">SUM(J331:J333)</f>
        <v>462</v>
      </c>
      <c r="K334" s="27" t="n">
        <f aca="false">SUM(K331:K333)</f>
        <v>611</v>
      </c>
      <c r="L334" s="26" t="n">
        <f aca="false">SUM(L331:L333)</f>
        <v>46</v>
      </c>
      <c r="M334" s="27" t="n">
        <f aca="false">SUM(M331:M333)</f>
        <v>211</v>
      </c>
      <c r="N334" s="26" t="n">
        <f aca="false">SUM(N331:N333)</f>
        <v>218</v>
      </c>
      <c r="O334" s="27" t="n">
        <f aca="false">SUM(O331:O333)</f>
        <v>157</v>
      </c>
      <c r="P334" s="26" t="n">
        <f aca="false">SUM(P331:P333)</f>
        <v>111</v>
      </c>
      <c r="Q334" s="27" t="n">
        <f aca="false">SUM(Q331:Q333)</f>
        <v>15</v>
      </c>
      <c r="R334" s="26" t="n">
        <f aca="false">SUM(R331:R333)</f>
        <v>85</v>
      </c>
      <c r="S334" s="27" t="n">
        <f aca="false">SUM(S331:S333)</f>
        <v>31</v>
      </c>
      <c r="T334" s="26" t="n">
        <f aca="false">SUM(T331:T333)</f>
        <v>165</v>
      </c>
      <c r="U334" s="27" t="n">
        <f aca="false">SUM(U331:U333)</f>
        <v>237</v>
      </c>
      <c r="V334" s="26" t="n">
        <f aca="false">SUM(V331:V333)</f>
        <v>389</v>
      </c>
      <c r="W334" s="55" t="s">
        <v>176</v>
      </c>
      <c r="X334" s="38"/>
      <c r="Y334" s="31" t="s">
        <v>46</v>
      </c>
      <c r="Z334" s="26" t="n">
        <f aca="false">SUM(Z331:Z333)</f>
        <v>94</v>
      </c>
      <c r="AA334" s="27" t="n">
        <f aca="false">SUM(AA331:AA333)</f>
        <v>75</v>
      </c>
      <c r="AB334" s="26" t="n">
        <f aca="false">SUM(AB331:AB333)</f>
        <v>255</v>
      </c>
      <c r="AC334" s="27" t="n">
        <f aca="false">SUM(AC331:AC333)</f>
        <v>95</v>
      </c>
      <c r="AD334" s="26" t="n">
        <f aca="false">SUM(AD331:AD333)</f>
        <v>66</v>
      </c>
      <c r="AE334" s="27" t="n">
        <f aca="false">SUM(AE331:AE333)</f>
        <v>81</v>
      </c>
      <c r="AF334" s="26" t="n">
        <f aca="false">SUM(AF331:AF333)</f>
        <v>53</v>
      </c>
      <c r="AG334" s="27" t="n">
        <f aca="false">SUM(AG331:AG333)</f>
        <v>96</v>
      </c>
      <c r="AH334" s="26" t="n">
        <f aca="false">SUM(AH331:AH333)</f>
        <v>130</v>
      </c>
      <c r="AI334" s="27" t="n">
        <f aca="false">SUM(AI331:AI333)</f>
        <v>57</v>
      </c>
      <c r="AJ334" s="26" t="n">
        <f aca="false">SUM(AJ331:AJ333)</f>
        <v>48</v>
      </c>
      <c r="AK334" s="27" t="n">
        <f aca="false">SUM(AK331:AK333)</f>
        <v>64</v>
      </c>
      <c r="AL334" s="26" t="n">
        <f aca="false">SUM(AL331:AL333)</f>
        <v>161</v>
      </c>
      <c r="AM334" s="27" t="n">
        <f aca="false">SUM(AM331:AM333)</f>
        <v>44</v>
      </c>
      <c r="AN334" s="26" t="n">
        <f aca="false">SUM(AN331:AN333)</f>
        <v>174</v>
      </c>
      <c r="AO334" s="27" t="n">
        <f aca="false">SUM(AO331:AO333)</f>
        <v>217</v>
      </c>
      <c r="AP334" s="26" t="n">
        <f aca="false">SUM(AP331:AP333)</f>
        <v>63</v>
      </c>
      <c r="AQ334" s="27" t="n">
        <f aca="false">SUM(AQ331:AQ333)</f>
        <v>5864</v>
      </c>
      <c r="AR334" s="24" t="s">
        <v>40</v>
      </c>
    </row>
    <row r="335" customFormat="false" ht="12" hidden="false" customHeight="true" outlineLevel="0" collapsed="false">
      <c r="A335" s="32"/>
      <c r="B335" s="56" t="s">
        <v>174</v>
      </c>
      <c r="C335" s="15" t="s">
        <v>43</v>
      </c>
      <c r="D335" s="8" t="n">
        <v>0</v>
      </c>
      <c r="E335" s="9" t="n">
        <v>3</v>
      </c>
      <c r="F335" s="8" t="n">
        <v>6</v>
      </c>
      <c r="G335" s="9" t="n">
        <v>7</v>
      </c>
      <c r="H335" s="8" t="n">
        <v>5</v>
      </c>
      <c r="I335" s="9" t="n">
        <v>0</v>
      </c>
      <c r="J335" s="8" t="n">
        <v>4</v>
      </c>
      <c r="K335" s="9" t="n">
        <v>9</v>
      </c>
      <c r="L335" s="8" t="n">
        <v>1</v>
      </c>
      <c r="M335" s="9" t="n">
        <v>5</v>
      </c>
      <c r="N335" s="8" t="n">
        <v>1</v>
      </c>
      <c r="O335" s="9" t="n">
        <v>1</v>
      </c>
      <c r="P335" s="8" t="n">
        <v>0</v>
      </c>
      <c r="Q335" s="9" t="n">
        <v>0</v>
      </c>
      <c r="R335" s="8" t="n">
        <v>1</v>
      </c>
      <c r="S335" s="9" t="n">
        <v>0</v>
      </c>
      <c r="T335" s="8" t="n">
        <v>0</v>
      </c>
      <c r="U335" s="9" t="n">
        <v>1</v>
      </c>
      <c r="V335" s="8" t="n">
        <v>1</v>
      </c>
      <c r="W335" s="32"/>
      <c r="X335" s="56" t="s">
        <v>174</v>
      </c>
      <c r="Y335" s="29" t="s">
        <v>43</v>
      </c>
      <c r="Z335" s="11" t="n">
        <v>1</v>
      </c>
      <c r="AA335" s="12" t="n">
        <v>1</v>
      </c>
      <c r="AB335" s="11" t="n">
        <v>5</v>
      </c>
      <c r="AC335" s="12" t="n">
        <v>3</v>
      </c>
      <c r="AD335" s="11" t="n">
        <v>0</v>
      </c>
      <c r="AE335" s="12" t="n">
        <v>0</v>
      </c>
      <c r="AF335" s="11" t="n">
        <v>1</v>
      </c>
      <c r="AG335" s="12" t="n">
        <v>0</v>
      </c>
      <c r="AH335" s="11" t="n">
        <v>4</v>
      </c>
      <c r="AI335" s="12" t="n">
        <v>1</v>
      </c>
      <c r="AJ335" s="11" t="n">
        <v>0</v>
      </c>
      <c r="AK335" s="12" t="n">
        <v>1</v>
      </c>
      <c r="AL335" s="11" t="n">
        <v>1</v>
      </c>
      <c r="AM335" s="12" t="n">
        <v>1</v>
      </c>
      <c r="AN335" s="11" t="n">
        <v>3</v>
      </c>
      <c r="AO335" s="12" t="n">
        <v>6</v>
      </c>
      <c r="AP335" s="11" t="n">
        <v>0</v>
      </c>
      <c r="AQ335" s="30" t="n">
        <f aca="false">SUM(D335:AP335)</f>
        <v>73</v>
      </c>
    </row>
    <row r="336" customFormat="false" ht="12.75" hidden="false" customHeight="true" outlineLevel="0" collapsed="false">
      <c r="A336" s="32"/>
      <c r="B336" s="56"/>
      <c r="C336" s="16" t="s">
        <v>44</v>
      </c>
      <c r="D336" s="17" t="n">
        <v>0</v>
      </c>
      <c r="E336" s="18" t="n">
        <v>0</v>
      </c>
      <c r="F336" s="17" t="n">
        <v>3</v>
      </c>
      <c r="G336" s="18" t="n">
        <v>3</v>
      </c>
      <c r="H336" s="17" t="n">
        <v>2</v>
      </c>
      <c r="I336" s="18" t="n">
        <v>0</v>
      </c>
      <c r="J336" s="17" t="n">
        <v>2</v>
      </c>
      <c r="K336" s="18" t="n">
        <v>4</v>
      </c>
      <c r="L336" s="17" t="n">
        <v>0</v>
      </c>
      <c r="M336" s="18" t="n">
        <v>3</v>
      </c>
      <c r="N336" s="17" t="n">
        <v>0</v>
      </c>
      <c r="O336" s="18" t="n">
        <v>1</v>
      </c>
      <c r="P336" s="17" t="n">
        <v>0</v>
      </c>
      <c r="Q336" s="18" t="n">
        <v>0</v>
      </c>
      <c r="R336" s="17" t="n">
        <v>0</v>
      </c>
      <c r="S336" s="18" t="n">
        <v>0</v>
      </c>
      <c r="T336" s="17" t="n">
        <v>0</v>
      </c>
      <c r="U336" s="18" t="n">
        <v>3</v>
      </c>
      <c r="V336" s="17" t="n">
        <v>3</v>
      </c>
      <c r="W336" s="32"/>
      <c r="X336" s="56"/>
      <c r="Y336" s="16" t="s">
        <v>44</v>
      </c>
      <c r="Z336" s="20" t="n">
        <v>0</v>
      </c>
      <c r="AA336" s="21" t="n">
        <v>0</v>
      </c>
      <c r="AB336" s="20" t="n">
        <v>0</v>
      </c>
      <c r="AC336" s="21" t="n">
        <v>1</v>
      </c>
      <c r="AD336" s="20" t="n">
        <v>1</v>
      </c>
      <c r="AE336" s="21" t="n">
        <v>0</v>
      </c>
      <c r="AF336" s="20" t="n">
        <v>1</v>
      </c>
      <c r="AG336" s="21" t="n">
        <v>4</v>
      </c>
      <c r="AH336" s="20" t="n">
        <v>0</v>
      </c>
      <c r="AI336" s="21" t="n">
        <v>0</v>
      </c>
      <c r="AJ336" s="20" t="n">
        <v>1</v>
      </c>
      <c r="AK336" s="21" t="n">
        <v>0</v>
      </c>
      <c r="AL336" s="20" t="n">
        <v>7</v>
      </c>
      <c r="AM336" s="21" t="n">
        <v>2</v>
      </c>
      <c r="AN336" s="20" t="n">
        <v>0</v>
      </c>
      <c r="AO336" s="21" t="n">
        <v>2</v>
      </c>
      <c r="AP336" s="20" t="n">
        <v>0</v>
      </c>
      <c r="AQ336" s="22" t="n">
        <f aca="false">SUM(D336:AP336)</f>
        <v>43</v>
      </c>
    </row>
    <row r="337" customFormat="false" ht="12" hidden="false" customHeight="true" outlineLevel="0" collapsed="false">
      <c r="A337" s="32"/>
      <c r="B337" s="56"/>
      <c r="C337" s="16" t="s">
        <v>45</v>
      </c>
      <c r="D337" s="23" t="n">
        <v>0</v>
      </c>
      <c r="E337" s="18" t="n">
        <v>0</v>
      </c>
      <c r="F337" s="17" t="n">
        <v>0</v>
      </c>
      <c r="G337" s="18" t="n">
        <v>0</v>
      </c>
      <c r="H337" s="17" t="n">
        <v>0</v>
      </c>
      <c r="I337" s="18" t="n">
        <v>0</v>
      </c>
      <c r="J337" s="17" t="n">
        <v>0</v>
      </c>
      <c r="K337" s="18" t="n">
        <v>0</v>
      </c>
      <c r="L337" s="17" t="n">
        <v>0</v>
      </c>
      <c r="M337" s="18" t="n">
        <v>0</v>
      </c>
      <c r="N337" s="17" t="n">
        <v>0</v>
      </c>
      <c r="O337" s="18" t="n">
        <v>0</v>
      </c>
      <c r="P337" s="17" t="n">
        <v>0</v>
      </c>
      <c r="Q337" s="18" t="n">
        <v>0</v>
      </c>
      <c r="R337" s="17" t="n">
        <v>0</v>
      </c>
      <c r="S337" s="18" t="n">
        <v>0</v>
      </c>
      <c r="T337" s="17" t="n">
        <v>0</v>
      </c>
      <c r="U337" s="18" t="n">
        <v>0</v>
      </c>
      <c r="V337" s="17" t="n">
        <v>2</v>
      </c>
      <c r="W337" s="32"/>
      <c r="X337" s="56"/>
      <c r="Y337" s="15" t="s">
        <v>45</v>
      </c>
      <c r="Z337" s="23" t="n">
        <v>0</v>
      </c>
      <c r="AA337" s="18" t="n">
        <v>0</v>
      </c>
      <c r="AB337" s="17" t="n">
        <v>2</v>
      </c>
      <c r="AC337" s="18" t="n">
        <v>0</v>
      </c>
      <c r="AD337" s="17" t="n">
        <v>0</v>
      </c>
      <c r="AE337" s="18" t="n">
        <v>0</v>
      </c>
      <c r="AF337" s="17" t="n">
        <v>0</v>
      </c>
      <c r="AG337" s="18" t="n">
        <v>0</v>
      </c>
      <c r="AH337" s="17" t="n">
        <v>0</v>
      </c>
      <c r="AI337" s="18" t="n">
        <v>0</v>
      </c>
      <c r="AJ337" s="17" t="n">
        <v>0</v>
      </c>
      <c r="AK337" s="18" t="n">
        <v>0</v>
      </c>
      <c r="AL337" s="17" t="n">
        <v>0</v>
      </c>
      <c r="AM337" s="18" t="n">
        <v>0</v>
      </c>
      <c r="AN337" s="17" t="n">
        <v>0</v>
      </c>
      <c r="AO337" s="18" t="n">
        <v>0</v>
      </c>
      <c r="AP337" s="17" t="n">
        <v>0</v>
      </c>
      <c r="AQ337" s="13" t="n">
        <f aca="false">SUM(D337:AP337)</f>
        <v>4</v>
      </c>
    </row>
    <row r="338" customFormat="false" ht="12" hidden="false" customHeight="true" outlineLevel="0" collapsed="false">
      <c r="A338" s="41"/>
      <c r="B338" s="38"/>
      <c r="C338" s="25" t="s">
        <v>46</v>
      </c>
      <c r="D338" s="26" t="n">
        <f aca="false">SUM(D335:D337)</f>
        <v>0</v>
      </c>
      <c r="E338" s="27" t="n">
        <f aca="false">SUM(E335:E337)</f>
        <v>3</v>
      </c>
      <c r="F338" s="26" t="n">
        <f aca="false">SUM(F335:F337)</f>
        <v>9</v>
      </c>
      <c r="G338" s="27" t="n">
        <f aca="false">SUM(G335:G337)</f>
        <v>10</v>
      </c>
      <c r="H338" s="26" t="n">
        <f aca="false">SUM(H335:H337)</f>
        <v>7</v>
      </c>
      <c r="I338" s="27" t="n">
        <f aca="false">SUM(I335:I337)</f>
        <v>0</v>
      </c>
      <c r="J338" s="26" t="n">
        <f aca="false">SUM(J335:J337)</f>
        <v>6</v>
      </c>
      <c r="K338" s="27" t="n">
        <f aca="false">SUM(K335:K337)</f>
        <v>13</v>
      </c>
      <c r="L338" s="26" t="n">
        <f aca="false">SUM(L335:L337)</f>
        <v>1</v>
      </c>
      <c r="M338" s="27" t="n">
        <f aca="false">SUM(M335:M337)</f>
        <v>8</v>
      </c>
      <c r="N338" s="26" t="n">
        <f aca="false">SUM(N335:N337)</f>
        <v>1</v>
      </c>
      <c r="O338" s="27" t="n">
        <f aca="false">SUM(O335:O337)</f>
        <v>2</v>
      </c>
      <c r="P338" s="26" t="n">
        <f aca="false">SUM(P335:P337)</f>
        <v>0</v>
      </c>
      <c r="Q338" s="27" t="n">
        <f aca="false">SUM(Q335:Q337)</f>
        <v>0</v>
      </c>
      <c r="R338" s="26" t="n">
        <f aca="false">SUM(R335:R337)</f>
        <v>1</v>
      </c>
      <c r="S338" s="27" t="n">
        <f aca="false">SUM(S335:S337)</f>
        <v>0</v>
      </c>
      <c r="T338" s="26" t="n">
        <f aca="false">SUM(T335:T337)</f>
        <v>0</v>
      </c>
      <c r="U338" s="27" t="n">
        <f aca="false">SUM(U335:U337)</f>
        <v>4</v>
      </c>
      <c r="V338" s="26" t="n">
        <f aca="false">SUM(V335:V337)</f>
        <v>6</v>
      </c>
      <c r="W338" s="41"/>
      <c r="X338" s="38"/>
      <c r="Y338" s="31" t="s">
        <v>46</v>
      </c>
      <c r="Z338" s="26" t="n">
        <f aca="false">SUM(Z335:Z337)</f>
        <v>1</v>
      </c>
      <c r="AA338" s="27" t="n">
        <f aca="false">SUM(AA335:AA337)</f>
        <v>1</v>
      </c>
      <c r="AB338" s="26" t="n">
        <f aca="false">SUM(AB335:AB337)</f>
        <v>7</v>
      </c>
      <c r="AC338" s="27" t="n">
        <f aca="false">SUM(AC335:AC337)</f>
        <v>4</v>
      </c>
      <c r="AD338" s="26" t="n">
        <f aca="false">SUM(AD335:AD337)</f>
        <v>1</v>
      </c>
      <c r="AE338" s="27" t="n">
        <f aca="false">SUM(AE335:AE337)</f>
        <v>0</v>
      </c>
      <c r="AF338" s="26" t="n">
        <f aca="false">SUM(AF335:AF337)</f>
        <v>2</v>
      </c>
      <c r="AG338" s="27" t="n">
        <f aca="false">SUM(AG335:AG337)</f>
        <v>4</v>
      </c>
      <c r="AH338" s="26" t="n">
        <f aca="false">SUM(AH335:AH337)</f>
        <v>4</v>
      </c>
      <c r="AI338" s="27" t="n">
        <f aca="false">SUM(AI335:AI337)</f>
        <v>1</v>
      </c>
      <c r="AJ338" s="26" t="n">
        <f aca="false">SUM(AJ335:AJ337)</f>
        <v>1</v>
      </c>
      <c r="AK338" s="27" t="n">
        <f aca="false">SUM(AK335:AK337)</f>
        <v>1</v>
      </c>
      <c r="AL338" s="26" t="n">
        <f aca="false">SUM(AL335:AL337)</f>
        <v>8</v>
      </c>
      <c r="AM338" s="27" t="n">
        <f aca="false">SUM(AM335:AM337)</f>
        <v>3</v>
      </c>
      <c r="AN338" s="26" t="n">
        <f aca="false">SUM(AN335:AN337)</f>
        <v>3</v>
      </c>
      <c r="AO338" s="27" t="n">
        <f aca="false">SUM(AO335:AO337)</f>
        <v>8</v>
      </c>
      <c r="AP338" s="26" t="n">
        <f aca="false">SUM(AP335:AP337)</f>
        <v>0</v>
      </c>
      <c r="AQ338" s="27" t="n">
        <f aca="false">SUM(AQ335:AQ337)</f>
        <v>120</v>
      </c>
      <c r="AR338" s="24" t="s">
        <v>40</v>
      </c>
    </row>
    <row r="339" customFormat="false" ht="12" hidden="true" customHeight="true" outlineLevel="0" collapsed="false">
      <c r="A339" s="61"/>
      <c r="B339" s="56"/>
      <c r="C339" s="15"/>
      <c r="D339" s="62"/>
      <c r="E339" s="63"/>
      <c r="F339" s="62"/>
      <c r="G339" s="63"/>
      <c r="H339" s="62"/>
      <c r="I339" s="63"/>
      <c r="J339" s="62"/>
      <c r="K339" s="63"/>
      <c r="L339" s="62"/>
      <c r="M339" s="63"/>
      <c r="N339" s="62"/>
      <c r="O339" s="63"/>
      <c r="P339" s="62"/>
      <c r="Q339" s="63"/>
      <c r="R339" s="62"/>
      <c r="S339" s="63"/>
      <c r="T339" s="62"/>
      <c r="U339" s="63"/>
      <c r="V339" s="62"/>
      <c r="W339" s="61"/>
      <c r="X339" s="56"/>
      <c r="Y339" s="16"/>
      <c r="Z339" s="20"/>
      <c r="AA339" s="21"/>
      <c r="AB339" s="20"/>
      <c r="AC339" s="21"/>
      <c r="AD339" s="20"/>
      <c r="AE339" s="21"/>
      <c r="AF339" s="20"/>
      <c r="AG339" s="21"/>
      <c r="AH339" s="20"/>
      <c r="AI339" s="21"/>
      <c r="AJ339" s="20"/>
      <c r="AK339" s="21"/>
      <c r="AL339" s="20"/>
      <c r="AM339" s="21"/>
      <c r="AN339" s="20"/>
      <c r="AO339" s="34"/>
      <c r="AP339" s="20"/>
      <c r="AQ339" s="64"/>
    </row>
    <row r="340" customFormat="false" ht="12" hidden="true" customHeight="true" outlineLevel="0" collapsed="false">
      <c r="A340" s="65"/>
      <c r="B340" s="66"/>
      <c r="C340" s="29"/>
      <c r="D340" s="62"/>
      <c r="E340" s="63"/>
      <c r="F340" s="62"/>
      <c r="G340" s="63"/>
      <c r="H340" s="62"/>
      <c r="I340" s="63"/>
      <c r="J340" s="62"/>
      <c r="K340" s="63"/>
      <c r="L340" s="62"/>
      <c r="M340" s="63"/>
      <c r="N340" s="62"/>
      <c r="O340" s="63"/>
      <c r="P340" s="62"/>
      <c r="Q340" s="63"/>
      <c r="R340" s="62"/>
      <c r="S340" s="63"/>
      <c r="T340" s="62"/>
      <c r="U340" s="63"/>
      <c r="V340" s="62"/>
      <c r="W340" s="65"/>
      <c r="X340" s="66"/>
      <c r="Y340" s="16"/>
      <c r="Z340" s="20"/>
      <c r="AA340" s="21"/>
      <c r="AB340" s="20"/>
      <c r="AC340" s="21"/>
      <c r="AD340" s="20"/>
      <c r="AE340" s="21"/>
      <c r="AF340" s="20"/>
      <c r="AG340" s="21"/>
      <c r="AH340" s="20"/>
      <c r="AI340" s="21"/>
      <c r="AJ340" s="20"/>
      <c r="AK340" s="21"/>
      <c r="AL340" s="20"/>
      <c r="AM340" s="21"/>
      <c r="AN340" s="20"/>
      <c r="AO340" s="34"/>
      <c r="AP340" s="20"/>
      <c r="AQ340" s="64"/>
    </row>
    <row r="341" customFormat="false" ht="12" hidden="true" customHeight="true" outlineLevel="0" collapsed="false">
      <c r="A341" s="61"/>
      <c r="B341" s="56"/>
      <c r="C341" s="15"/>
      <c r="D341" s="67"/>
      <c r="E341" s="68"/>
      <c r="F341" s="67"/>
      <c r="G341" s="68"/>
      <c r="H341" s="67"/>
      <c r="I341" s="68"/>
      <c r="J341" s="67"/>
      <c r="K341" s="68"/>
      <c r="L341" s="67"/>
      <c r="M341" s="68"/>
      <c r="N341" s="67"/>
      <c r="O341" s="68"/>
      <c r="P341" s="67"/>
      <c r="Q341" s="68"/>
      <c r="R341" s="67"/>
      <c r="S341" s="68"/>
      <c r="T341" s="67"/>
      <c r="U341" s="68"/>
      <c r="V341" s="67"/>
      <c r="W341" s="61"/>
      <c r="X341" s="56"/>
      <c r="Y341" s="29"/>
      <c r="Z341" s="11"/>
      <c r="AA341" s="12"/>
      <c r="AB341" s="11"/>
      <c r="AC341" s="12"/>
      <c r="AD341" s="11"/>
      <c r="AE341" s="12"/>
      <c r="AF341" s="11"/>
      <c r="AG341" s="12"/>
      <c r="AH341" s="11"/>
      <c r="AI341" s="12"/>
      <c r="AJ341" s="11"/>
      <c r="AK341" s="12"/>
      <c r="AL341" s="11"/>
      <c r="AM341" s="12"/>
      <c r="AN341" s="11"/>
      <c r="AO341" s="30"/>
      <c r="AP341" s="11"/>
      <c r="AQ341" s="69"/>
    </row>
    <row r="342" customFormat="false" ht="12" hidden="true" customHeight="true" outlineLevel="0" collapsed="false">
      <c r="A342" s="61"/>
      <c r="B342" s="56"/>
      <c r="C342" s="16"/>
      <c r="D342" s="20"/>
      <c r="E342" s="21"/>
      <c r="F342" s="20"/>
      <c r="G342" s="21"/>
      <c r="H342" s="20"/>
      <c r="I342" s="21"/>
      <c r="J342" s="20"/>
      <c r="K342" s="21"/>
      <c r="L342" s="20"/>
      <c r="M342" s="21"/>
      <c r="N342" s="20"/>
      <c r="O342" s="21"/>
      <c r="P342" s="20"/>
      <c r="Q342" s="21"/>
      <c r="R342" s="20"/>
      <c r="S342" s="21"/>
      <c r="T342" s="20"/>
      <c r="U342" s="21"/>
      <c r="V342" s="20"/>
      <c r="W342" s="61"/>
      <c r="X342" s="56"/>
      <c r="Y342" s="16"/>
      <c r="Z342" s="20"/>
      <c r="AA342" s="21"/>
      <c r="AB342" s="20"/>
      <c r="AC342" s="21"/>
      <c r="AD342" s="20"/>
      <c r="AE342" s="21"/>
      <c r="AF342" s="20"/>
      <c r="AG342" s="21"/>
      <c r="AH342" s="20"/>
      <c r="AI342" s="21"/>
      <c r="AJ342" s="20"/>
      <c r="AK342" s="21"/>
      <c r="AL342" s="20"/>
      <c r="AM342" s="21"/>
      <c r="AN342" s="20"/>
      <c r="AO342" s="34"/>
      <c r="AP342" s="20"/>
      <c r="AQ342" s="64"/>
    </row>
    <row r="343" customFormat="false" ht="12" hidden="true" customHeight="true" outlineLevel="0" collapsed="false">
      <c r="A343" s="61"/>
      <c r="B343" s="56"/>
      <c r="C343" s="15"/>
      <c r="D343" s="26"/>
      <c r="E343" s="70"/>
      <c r="F343" s="26"/>
      <c r="G343" s="70"/>
      <c r="H343" s="26"/>
      <c r="I343" s="70"/>
      <c r="J343" s="26"/>
      <c r="K343" s="70"/>
      <c r="L343" s="26"/>
      <c r="M343" s="70"/>
      <c r="N343" s="26"/>
      <c r="O343" s="70"/>
      <c r="P343" s="26"/>
      <c r="Q343" s="70"/>
      <c r="R343" s="26"/>
      <c r="S343" s="70"/>
      <c r="T343" s="26"/>
      <c r="U343" s="70"/>
      <c r="V343" s="26"/>
      <c r="W343" s="61"/>
      <c r="X343" s="56"/>
      <c r="Y343" s="31"/>
      <c r="Z343" s="71"/>
      <c r="AA343" s="72"/>
      <c r="AB343" s="71"/>
      <c r="AC343" s="72"/>
      <c r="AD343" s="71"/>
      <c r="AE343" s="72"/>
      <c r="AF343" s="71"/>
      <c r="AG343" s="72"/>
      <c r="AH343" s="71"/>
      <c r="AI343" s="72"/>
      <c r="AJ343" s="71"/>
      <c r="AK343" s="72"/>
      <c r="AL343" s="71"/>
      <c r="AM343" s="72"/>
      <c r="AN343" s="71"/>
      <c r="AO343" s="73"/>
      <c r="AP343" s="71"/>
      <c r="AQ343" s="74"/>
    </row>
    <row r="344" customFormat="false" ht="12" hidden="false" customHeight="true" outlineLevel="0" collapsed="false">
      <c r="A344" s="75"/>
      <c r="B344" s="56" t="s">
        <v>172</v>
      </c>
      <c r="C344" s="15" t="s">
        <v>43</v>
      </c>
      <c r="D344" s="8" t="n">
        <v>18</v>
      </c>
      <c r="E344" s="9" t="n">
        <v>144</v>
      </c>
      <c r="F344" s="8" t="n">
        <v>153</v>
      </c>
      <c r="G344" s="9" t="n">
        <v>234</v>
      </c>
      <c r="H344" s="8" t="n">
        <v>117</v>
      </c>
      <c r="I344" s="9" t="n">
        <v>14</v>
      </c>
      <c r="J344" s="8" t="n">
        <v>205</v>
      </c>
      <c r="K344" s="9" t="n">
        <v>325</v>
      </c>
      <c r="L344" s="8" t="n">
        <v>22</v>
      </c>
      <c r="M344" s="9" t="n">
        <v>126</v>
      </c>
      <c r="N344" s="8" t="n">
        <v>93</v>
      </c>
      <c r="O344" s="9" t="n">
        <v>63</v>
      </c>
      <c r="P344" s="8" t="n">
        <v>57</v>
      </c>
      <c r="Q344" s="9" t="n">
        <v>6</v>
      </c>
      <c r="R344" s="8" t="n">
        <v>42</v>
      </c>
      <c r="S344" s="9" t="n">
        <v>17</v>
      </c>
      <c r="T344" s="8" t="n">
        <v>81</v>
      </c>
      <c r="U344" s="9" t="n">
        <v>120</v>
      </c>
      <c r="V344" s="8" t="n">
        <v>204</v>
      </c>
      <c r="W344" s="75"/>
      <c r="X344" s="56" t="s">
        <v>172</v>
      </c>
      <c r="Y344" s="29" t="s">
        <v>43</v>
      </c>
      <c r="Z344" s="11" t="n">
        <v>66</v>
      </c>
      <c r="AA344" s="12" t="n">
        <v>37</v>
      </c>
      <c r="AB344" s="11" t="n">
        <v>166</v>
      </c>
      <c r="AC344" s="12" t="n">
        <v>61</v>
      </c>
      <c r="AD344" s="11" t="n">
        <v>33</v>
      </c>
      <c r="AE344" s="12" t="n">
        <v>54</v>
      </c>
      <c r="AF344" s="11" t="n">
        <v>31</v>
      </c>
      <c r="AG344" s="12" t="n">
        <v>53</v>
      </c>
      <c r="AH344" s="11" t="n">
        <v>71</v>
      </c>
      <c r="AI344" s="12" t="n">
        <v>32</v>
      </c>
      <c r="AJ344" s="11" t="n">
        <v>29</v>
      </c>
      <c r="AK344" s="12" t="n">
        <v>37</v>
      </c>
      <c r="AL344" s="11" t="n">
        <v>84</v>
      </c>
      <c r="AM344" s="12" t="n">
        <v>23</v>
      </c>
      <c r="AN344" s="11" t="n">
        <v>67</v>
      </c>
      <c r="AO344" s="12" t="n">
        <v>105</v>
      </c>
      <c r="AP344" s="11" t="n">
        <v>35</v>
      </c>
      <c r="AQ344" s="30" t="n">
        <f aca="false">SUM(D344:AP344)</f>
        <v>3025</v>
      </c>
    </row>
    <row r="345" customFormat="false" ht="12" hidden="false" customHeight="true" outlineLevel="0" collapsed="false">
      <c r="A345" s="75"/>
      <c r="B345" s="56" t="s">
        <v>1</v>
      </c>
      <c r="C345" s="16" t="s">
        <v>44</v>
      </c>
      <c r="D345" s="17" t="n">
        <v>24</v>
      </c>
      <c r="E345" s="18" t="n">
        <v>87</v>
      </c>
      <c r="F345" s="17" t="n">
        <v>122</v>
      </c>
      <c r="G345" s="18" t="n">
        <v>140</v>
      </c>
      <c r="H345" s="17" t="n">
        <v>116</v>
      </c>
      <c r="I345" s="18" t="n">
        <v>17</v>
      </c>
      <c r="J345" s="17" t="n">
        <v>206</v>
      </c>
      <c r="K345" s="18" t="n">
        <v>245</v>
      </c>
      <c r="L345" s="17" t="n">
        <v>20</v>
      </c>
      <c r="M345" s="18" t="n">
        <v>79</v>
      </c>
      <c r="N345" s="17" t="n">
        <v>96</v>
      </c>
      <c r="O345" s="18" t="n">
        <v>70</v>
      </c>
      <c r="P345" s="17" t="n">
        <v>29</v>
      </c>
      <c r="Q345" s="18" t="n">
        <v>5</v>
      </c>
      <c r="R345" s="17" t="n">
        <v>24</v>
      </c>
      <c r="S345" s="18" t="n">
        <v>7</v>
      </c>
      <c r="T345" s="17" t="n">
        <v>60</v>
      </c>
      <c r="U345" s="18" t="n">
        <v>79</v>
      </c>
      <c r="V345" s="17" t="n">
        <v>140</v>
      </c>
      <c r="W345" s="75"/>
      <c r="X345" s="56" t="s">
        <v>1</v>
      </c>
      <c r="Y345" s="16" t="s">
        <v>44</v>
      </c>
      <c r="Z345" s="20" t="n">
        <v>22</v>
      </c>
      <c r="AA345" s="21" t="n">
        <v>22</v>
      </c>
      <c r="AB345" s="20" t="n">
        <v>68</v>
      </c>
      <c r="AC345" s="21" t="n">
        <v>24</v>
      </c>
      <c r="AD345" s="20" t="n">
        <v>27</v>
      </c>
      <c r="AE345" s="21" t="n">
        <v>22</v>
      </c>
      <c r="AF345" s="20" t="n">
        <v>18</v>
      </c>
      <c r="AG345" s="21" t="n">
        <v>41</v>
      </c>
      <c r="AH345" s="20" t="n">
        <v>46</v>
      </c>
      <c r="AI345" s="21" t="n">
        <v>18</v>
      </c>
      <c r="AJ345" s="20" t="n">
        <v>14</v>
      </c>
      <c r="AK345" s="21" t="n">
        <v>17</v>
      </c>
      <c r="AL345" s="20" t="n">
        <v>57</v>
      </c>
      <c r="AM345" s="21" t="n">
        <v>17</v>
      </c>
      <c r="AN345" s="20" t="n">
        <v>80</v>
      </c>
      <c r="AO345" s="21" t="n">
        <v>90</v>
      </c>
      <c r="AP345" s="20" t="n">
        <v>24</v>
      </c>
      <c r="AQ345" s="22" t="n">
        <f aca="false">SUM(D345:AP345)</f>
        <v>2173</v>
      </c>
    </row>
    <row r="346" customFormat="false" ht="12" hidden="false" customHeight="true" outlineLevel="0" collapsed="false">
      <c r="A346" s="75"/>
      <c r="B346" s="56"/>
      <c r="C346" s="15" t="s">
        <v>45</v>
      </c>
      <c r="D346" s="23" t="n">
        <v>4</v>
      </c>
      <c r="E346" s="18" t="n">
        <v>21</v>
      </c>
      <c r="F346" s="17" t="n">
        <v>26</v>
      </c>
      <c r="G346" s="18" t="n">
        <v>33</v>
      </c>
      <c r="H346" s="17" t="n">
        <v>21</v>
      </c>
      <c r="I346" s="18" t="n">
        <v>5</v>
      </c>
      <c r="J346" s="17" t="n">
        <v>27</v>
      </c>
      <c r="K346" s="18" t="n">
        <v>24</v>
      </c>
      <c r="L346" s="17" t="n">
        <v>3</v>
      </c>
      <c r="M346" s="18" t="n">
        <v>7</v>
      </c>
      <c r="N346" s="17" t="n">
        <v>18</v>
      </c>
      <c r="O346" s="18" t="n">
        <v>16</v>
      </c>
      <c r="P346" s="17" t="n">
        <v>16</v>
      </c>
      <c r="Q346" s="18" t="n">
        <v>4</v>
      </c>
      <c r="R346" s="17" t="n">
        <v>9</v>
      </c>
      <c r="S346" s="18" t="n">
        <v>3</v>
      </c>
      <c r="T346" s="17" t="n">
        <v>15</v>
      </c>
      <c r="U346" s="18" t="n">
        <v>27</v>
      </c>
      <c r="V346" s="17" t="n">
        <v>31</v>
      </c>
      <c r="W346" s="75"/>
      <c r="X346" s="56"/>
      <c r="Y346" s="15" t="s">
        <v>45</v>
      </c>
      <c r="Z346" s="23" t="n">
        <v>4</v>
      </c>
      <c r="AA346" s="18" t="n">
        <v>9</v>
      </c>
      <c r="AB346" s="17" t="n">
        <v>14</v>
      </c>
      <c r="AC346" s="18" t="n">
        <v>8</v>
      </c>
      <c r="AD346" s="17" t="n">
        <v>6</v>
      </c>
      <c r="AE346" s="18" t="n">
        <v>2</v>
      </c>
      <c r="AF346" s="17" t="n">
        <v>1</v>
      </c>
      <c r="AG346" s="18" t="n">
        <v>2</v>
      </c>
      <c r="AH346" s="17" t="n">
        <v>8</v>
      </c>
      <c r="AI346" s="18" t="n">
        <v>5</v>
      </c>
      <c r="AJ346" s="17" t="n">
        <v>4</v>
      </c>
      <c r="AK346" s="18" t="n">
        <v>7</v>
      </c>
      <c r="AL346" s="17" t="n">
        <v>14</v>
      </c>
      <c r="AM346" s="18" t="n">
        <v>1</v>
      </c>
      <c r="AN346" s="17" t="n">
        <v>16</v>
      </c>
      <c r="AO346" s="18" t="n">
        <v>12</v>
      </c>
      <c r="AP346" s="17" t="n">
        <v>4</v>
      </c>
      <c r="AQ346" s="30" t="n">
        <f aca="false">SUM(D346:AP346)</f>
        <v>427</v>
      </c>
    </row>
    <row r="347" customFormat="false" ht="12" hidden="false" customHeight="true" outlineLevel="0" collapsed="false">
      <c r="A347" s="55" t="s">
        <v>177</v>
      </c>
      <c r="B347" s="38"/>
      <c r="C347" s="25" t="s">
        <v>46</v>
      </c>
      <c r="D347" s="26" t="n">
        <f aca="false">SUM(D344:D346)</f>
        <v>46</v>
      </c>
      <c r="E347" s="27" t="n">
        <f aca="false">SUM(E344:E346)</f>
        <v>252</v>
      </c>
      <c r="F347" s="26" t="n">
        <f aca="false">SUM(F344:F346)</f>
        <v>301</v>
      </c>
      <c r="G347" s="27" t="n">
        <f aca="false">SUM(G344:G346)</f>
        <v>407</v>
      </c>
      <c r="H347" s="26" t="n">
        <f aca="false">SUM(H344:H346)</f>
        <v>254</v>
      </c>
      <c r="I347" s="27" t="n">
        <f aca="false">SUM(I344:I346)</f>
        <v>36</v>
      </c>
      <c r="J347" s="26" t="n">
        <f aca="false">SUM(J344:J346)</f>
        <v>438</v>
      </c>
      <c r="K347" s="27" t="n">
        <f aca="false">SUM(K344:K346)</f>
        <v>594</v>
      </c>
      <c r="L347" s="26" t="n">
        <f aca="false">SUM(L344:L346)</f>
        <v>45</v>
      </c>
      <c r="M347" s="27" t="n">
        <f aca="false">SUM(M344:M346)</f>
        <v>212</v>
      </c>
      <c r="N347" s="26" t="n">
        <f aca="false">SUM(N344:N346)</f>
        <v>207</v>
      </c>
      <c r="O347" s="27" t="n">
        <f aca="false">SUM(O344:O346)</f>
        <v>149</v>
      </c>
      <c r="P347" s="26" t="n">
        <f aca="false">SUM(P344:P346)</f>
        <v>102</v>
      </c>
      <c r="Q347" s="27" t="n">
        <f aca="false">SUM(Q344:Q346)</f>
        <v>15</v>
      </c>
      <c r="R347" s="26" t="n">
        <f aca="false">SUM(R344:R346)</f>
        <v>75</v>
      </c>
      <c r="S347" s="27" t="n">
        <f aca="false">SUM(S344:S346)</f>
        <v>27</v>
      </c>
      <c r="T347" s="26" t="n">
        <f aca="false">SUM(T344:T346)</f>
        <v>156</v>
      </c>
      <c r="U347" s="27" t="n">
        <f aca="false">SUM(U344:U346)</f>
        <v>226</v>
      </c>
      <c r="V347" s="26" t="n">
        <f aca="false">SUM(V344:V346)</f>
        <v>375</v>
      </c>
      <c r="W347" s="55" t="s">
        <v>177</v>
      </c>
      <c r="X347" s="38"/>
      <c r="Y347" s="31" t="s">
        <v>46</v>
      </c>
      <c r="Z347" s="26" t="n">
        <f aca="false">SUM(Z344:Z346)</f>
        <v>92</v>
      </c>
      <c r="AA347" s="27" t="n">
        <f aca="false">SUM(AA344:AA346)</f>
        <v>68</v>
      </c>
      <c r="AB347" s="26" t="n">
        <f aca="false">SUM(AB344:AB346)</f>
        <v>248</v>
      </c>
      <c r="AC347" s="27" t="n">
        <f aca="false">SUM(AC344:AC346)</f>
        <v>93</v>
      </c>
      <c r="AD347" s="26" t="n">
        <f aca="false">SUM(AD344:AD346)</f>
        <v>66</v>
      </c>
      <c r="AE347" s="27" t="n">
        <f aca="false">SUM(AE344:AE346)</f>
        <v>78</v>
      </c>
      <c r="AF347" s="26" t="n">
        <f aca="false">SUM(AF344:AF346)</f>
        <v>50</v>
      </c>
      <c r="AG347" s="27" t="n">
        <f aca="false">SUM(AG344:AG346)</f>
        <v>96</v>
      </c>
      <c r="AH347" s="26" t="n">
        <f aca="false">SUM(AH344:AH346)</f>
        <v>125</v>
      </c>
      <c r="AI347" s="27" t="n">
        <f aca="false">SUM(AI344:AI346)</f>
        <v>55</v>
      </c>
      <c r="AJ347" s="26" t="n">
        <f aca="false">SUM(AJ344:AJ346)</f>
        <v>47</v>
      </c>
      <c r="AK347" s="27" t="n">
        <f aca="false">SUM(AK344:AK346)</f>
        <v>61</v>
      </c>
      <c r="AL347" s="26" t="n">
        <f aca="false">SUM(AL344:AL346)</f>
        <v>155</v>
      </c>
      <c r="AM347" s="27" t="n">
        <f aca="false">SUM(AM344:AM346)</f>
        <v>41</v>
      </c>
      <c r="AN347" s="26" t="n">
        <f aca="false">SUM(AN344:AN346)</f>
        <v>163</v>
      </c>
      <c r="AO347" s="27" t="n">
        <f aca="false">SUM(AO344:AO346)</f>
        <v>207</v>
      </c>
      <c r="AP347" s="26" t="n">
        <f aca="false">SUM(AP344:AP346)</f>
        <v>63</v>
      </c>
      <c r="AQ347" s="27" t="n">
        <f aca="false">SUM(AQ344:AQ346)</f>
        <v>5625</v>
      </c>
      <c r="AR347" s="24" t="s">
        <v>40</v>
      </c>
    </row>
    <row r="348" customFormat="false" ht="12" hidden="false" customHeight="true" outlineLevel="0" collapsed="false">
      <c r="A348" s="75"/>
      <c r="B348" s="56" t="s">
        <v>174</v>
      </c>
      <c r="C348" s="15" t="s">
        <v>43</v>
      </c>
      <c r="D348" s="8" t="n">
        <v>2</v>
      </c>
      <c r="E348" s="9" t="n">
        <v>7</v>
      </c>
      <c r="F348" s="8" t="n">
        <v>11</v>
      </c>
      <c r="G348" s="9" t="n">
        <v>15</v>
      </c>
      <c r="H348" s="8" t="n">
        <v>11</v>
      </c>
      <c r="I348" s="9" t="n">
        <v>0</v>
      </c>
      <c r="J348" s="8" t="n">
        <v>9</v>
      </c>
      <c r="K348" s="9" t="n">
        <v>15</v>
      </c>
      <c r="L348" s="8" t="n">
        <v>2</v>
      </c>
      <c r="M348" s="9" t="n">
        <v>6</v>
      </c>
      <c r="N348" s="8" t="n">
        <v>6</v>
      </c>
      <c r="O348" s="9" t="n">
        <v>3</v>
      </c>
      <c r="P348" s="8" t="n">
        <v>8</v>
      </c>
      <c r="Q348" s="9" t="n">
        <v>0</v>
      </c>
      <c r="R348" s="8" t="n">
        <v>4</v>
      </c>
      <c r="S348" s="9" t="n">
        <v>0</v>
      </c>
      <c r="T348" s="8" t="n">
        <v>3</v>
      </c>
      <c r="U348" s="9" t="n">
        <v>5</v>
      </c>
      <c r="V348" s="8" t="n">
        <v>8</v>
      </c>
      <c r="W348" s="75"/>
      <c r="X348" s="56" t="s">
        <v>174</v>
      </c>
      <c r="Y348" s="29" t="s">
        <v>43</v>
      </c>
      <c r="Z348" s="11" t="n">
        <v>1</v>
      </c>
      <c r="AA348" s="12" t="n">
        <v>3</v>
      </c>
      <c r="AB348" s="11" t="n">
        <v>8</v>
      </c>
      <c r="AC348" s="12" t="n">
        <v>5</v>
      </c>
      <c r="AD348" s="11" t="n">
        <v>1</v>
      </c>
      <c r="AE348" s="12" t="n">
        <v>0</v>
      </c>
      <c r="AF348" s="11" t="n">
        <v>2</v>
      </c>
      <c r="AG348" s="12" t="n">
        <v>0</v>
      </c>
      <c r="AH348" s="11" t="n">
        <v>6</v>
      </c>
      <c r="AI348" s="12" t="n">
        <v>2</v>
      </c>
      <c r="AJ348" s="11" t="n">
        <v>2</v>
      </c>
      <c r="AK348" s="12" t="n">
        <v>2</v>
      </c>
      <c r="AL348" s="11" t="n">
        <v>2</v>
      </c>
      <c r="AM348" s="12" t="n">
        <v>4</v>
      </c>
      <c r="AN348" s="11" t="n">
        <v>6</v>
      </c>
      <c r="AO348" s="12" t="n">
        <v>10</v>
      </c>
      <c r="AP348" s="11" t="n">
        <v>1</v>
      </c>
      <c r="AQ348" s="30" t="n">
        <f aca="false">SUM(D348:AP348)</f>
        <v>170</v>
      </c>
    </row>
    <row r="349" customFormat="false" ht="12" hidden="false" customHeight="true" outlineLevel="0" collapsed="false">
      <c r="A349" s="75"/>
      <c r="B349" s="56"/>
      <c r="C349" s="16" t="s">
        <v>44</v>
      </c>
      <c r="D349" s="17" t="n">
        <v>0</v>
      </c>
      <c r="E349" s="18" t="n">
        <v>7</v>
      </c>
      <c r="F349" s="17" t="n">
        <v>5</v>
      </c>
      <c r="G349" s="18" t="n">
        <v>6</v>
      </c>
      <c r="H349" s="17" t="n">
        <v>6</v>
      </c>
      <c r="I349" s="18" t="n">
        <v>0</v>
      </c>
      <c r="J349" s="17" t="n">
        <v>9</v>
      </c>
      <c r="K349" s="18" t="n">
        <v>10</v>
      </c>
      <c r="L349" s="17" t="n">
        <v>1</v>
      </c>
      <c r="M349" s="18" t="n">
        <v>2</v>
      </c>
      <c r="N349" s="17" t="n">
        <v>5</v>
      </c>
      <c r="O349" s="18" t="n">
        <v>5</v>
      </c>
      <c r="P349" s="17" t="n">
        <v>1</v>
      </c>
      <c r="Q349" s="18" t="n">
        <v>0</v>
      </c>
      <c r="R349" s="17" t="n">
        <v>2</v>
      </c>
      <c r="S349" s="18" t="n">
        <v>3</v>
      </c>
      <c r="T349" s="17" t="n">
        <v>2</v>
      </c>
      <c r="U349" s="18" t="n">
        <v>7</v>
      </c>
      <c r="V349" s="17" t="n">
        <v>5</v>
      </c>
      <c r="W349" s="75"/>
      <c r="X349" s="56"/>
      <c r="Y349" s="16" t="s">
        <v>44</v>
      </c>
      <c r="Z349" s="20" t="n">
        <v>0</v>
      </c>
      <c r="AA349" s="21" t="n">
        <v>1</v>
      </c>
      <c r="AB349" s="20" t="n">
        <v>0</v>
      </c>
      <c r="AC349" s="21" t="n">
        <v>0</v>
      </c>
      <c r="AD349" s="20" t="n">
        <v>1</v>
      </c>
      <c r="AE349" s="21" t="n">
        <v>1</v>
      </c>
      <c r="AF349" s="20" t="n">
        <v>2</v>
      </c>
      <c r="AG349" s="21" t="n">
        <v>5</v>
      </c>
      <c r="AH349" s="20" t="n">
        <v>1</v>
      </c>
      <c r="AI349" s="21" t="n">
        <v>0</v>
      </c>
      <c r="AJ349" s="20" t="n">
        <v>1</v>
      </c>
      <c r="AK349" s="21" t="n">
        <v>3</v>
      </c>
      <c r="AL349" s="20" t="n">
        <v>9</v>
      </c>
      <c r="AM349" s="21" t="n">
        <v>2</v>
      </c>
      <c r="AN349" s="20" t="n">
        <v>7</v>
      </c>
      <c r="AO349" s="21" t="n">
        <v>3</v>
      </c>
      <c r="AP349" s="20" t="n">
        <v>0</v>
      </c>
      <c r="AQ349" s="22" t="n">
        <f aca="false">SUM(D349:AP349)</f>
        <v>112</v>
      </c>
    </row>
    <row r="350" customFormat="false" ht="12" hidden="false" customHeight="true" outlineLevel="0" collapsed="false">
      <c r="A350" s="75"/>
      <c r="B350" s="56"/>
      <c r="C350" s="16" t="s">
        <v>45</v>
      </c>
      <c r="D350" s="23" t="n">
        <v>0</v>
      </c>
      <c r="E350" s="18" t="n">
        <v>1</v>
      </c>
      <c r="F350" s="17" t="n">
        <v>2</v>
      </c>
      <c r="G350" s="18" t="n">
        <v>1</v>
      </c>
      <c r="H350" s="17" t="n">
        <v>0</v>
      </c>
      <c r="I350" s="18" t="n">
        <v>1</v>
      </c>
      <c r="J350" s="17" t="n">
        <v>2</v>
      </c>
      <c r="K350" s="18" t="n">
        <v>1</v>
      </c>
      <c r="L350" s="17" t="n">
        <v>0</v>
      </c>
      <c r="M350" s="18" t="n">
        <v>0</v>
      </c>
      <c r="N350" s="17" t="n">
        <v>0</v>
      </c>
      <c r="O350" s="18" t="n">
        <v>1</v>
      </c>
      <c r="P350" s="17" t="n">
        <v>0</v>
      </c>
      <c r="Q350" s="18" t="n">
        <v>0</v>
      </c>
      <c r="R350" s="17" t="n">
        <v>2</v>
      </c>
      <c r="S350" s="18" t="n">
        <v>0</v>
      </c>
      <c r="T350" s="17" t="n">
        <v>0</v>
      </c>
      <c r="U350" s="18" t="n">
        <v>0</v>
      </c>
      <c r="V350" s="17" t="n">
        <v>2</v>
      </c>
      <c r="W350" s="75"/>
      <c r="X350" s="56"/>
      <c r="Y350" s="15" t="s">
        <v>45</v>
      </c>
      <c r="Z350" s="23" t="n">
        <v>0</v>
      </c>
      <c r="AA350" s="18" t="n">
        <v>0</v>
      </c>
      <c r="AB350" s="17" t="n">
        <v>4</v>
      </c>
      <c r="AC350" s="18" t="n">
        <v>1</v>
      </c>
      <c r="AD350" s="17" t="n">
        <v>0</v>
      </c>
      <c r="AE350" s="18" t="n">
        <v>0</v>
      </c>
      <c r="AF350" s="17" t="n">
        <v>1</v>
      </c>
      <c r="AG350" s="18" t="n">
        <v>0</v>
      </c>
      <c r="AH350" s="17" t="n">
        <v>0</v>
      </c>
      <c r="AI350" s="18" t="n">
        <v>0</v>
      </c>
      <c r="AJ350" s="17" t="n">
        <v>0</v>
      </c>
      <c r="AK350" s="18" t="n">
        <v>0</v>
      </c>
      <c r="AL350" s="17" t="n">
        <v>1</v>
      </c>
      <c r="AM350" s="18" t="n">
        <v>0</v>
      </c>
      <c r="AN350" s="17" t="n">
        <v>0</v>
      </c>
      <c r="AO350" s="18" t="n">
        <v>0</v>
      </c>
      <c r="AP350" s="17" t="n">
        <v>0</v>
      </c>
      <c r="AQ350" s="13" t="n">
        <f aca="false">SUM(D350:AP350)</f>
        <v>20</v>
      </c>
    </row>
    <row r="351" customFormat="false" ht="12" hidden="false" customHeight="true" outlineLevel="0" collapsed="false">
      <c r="A351" s="60"/>
      <c r="B351" s="38"/>
      <c r="C351" s="25" t="s">
        <v>46</v>
      </c>
      <c r="D351" s="26" t="n">
        <f aca="false">SUM(D348:D350)</f>
        <v>2</v>
      </c>
      <c r="E351" s="27" t="n">
        <f aca="false">SUM(E348:E350)</f>
        <v>15</v>
      </c>
      <c r="F351" s="26" t="n">
        <f aca="false">SUM(F348:F350)</f>
        <v>18</v>
      </c>
      <c r="G351" s="27" t="n">
        <f aca="false">SUM(G348:G350)</f>
        <v>22</v>
      </c>
      <c r="H351" s="26" t="n">
        <f aca="false">SUM(H348:H350)</f>
        <v>17</v>
      </c>
      <c r="I351" s="27" t="n">
        <f aca="false">SUM(I348:I350)</f>
        <v>1</v>
      </c>
      <c r="J351" s="26" t="n">
        <f aca="false">SUM(J348:J350)</f>
        <v>20</v>
      </c>
      <c r="K351" s="27" t="n">
        <f aca="false">SUM(K348:K350)</f>
        <v>26</v>
      </c>
      <c r="L351" s="26" t="n">
        <f aca="false">SUM(L348:L350)</f>
        <v>3</v>
      </c>
      <c r="M351" s="27" t="n">
        <f aca="false">SUM(M348:M350)</f>
        <v>8</v>
      </c>
      <c r="N351" s="26" t="n">
        <f aca="false">SUM(N348:N350)</f>
        <v>11</v>
      </c>
      <c r="O351" s="27" t="n">
        <f aca="false">SUM(O348:O350)</f>
        <v>9</v>
      </c>
      <c r="P351" s="26" t="n">
        <f aca="false">SUM(P348:P350)</f>
        <v>9</v>
      </c>
      <c r="Q351" s="27" t="n">
        <f aca="false">SUM(Q348:Q350)</f>
        <v>0</v>
      </c>
      <c r="R351" s="26" t="n">
        <f aca="false">SUM(R348:R350)</f>
        <v>8</v>
      </c>
      <c r="S351" s="27" t="n">
        <f aca="false">SUM(S348:S350)</f>
        <v>3</v>
      </c>
      <c r="T351" s="26" t="n">
        <f aca="false">SUM(T348:T350)</f>
        <v>5</v>
      </c>
      <c r="U351" s="27" t="n">
        <f aca="false">SUM(U348:U350)</f>
        <v>12</v>
      </c>
      <c r="V351" s="26" t="n">
        <f aca="false">SUM(V348:V350)</f>
        <v>15</v>
      </c>
      <c r="W351" s="60"/>
      <c r="X351" s="38"/>
      <c r="Y351" s="31" t="s">
        <v>46</v>
      </c>
      <c r="Z351" s="26" t="n">
        <f aca="false">SUM(Z348:Z350)</f>
        <v>1</v>
      </c>
      <c r="AA351" s="27" t="n">
        <f aca="false">SUM(AA348:AA350)</f>
        <v>4</v>
      </c>
      <c r="AB351" s="26" t="n">
        <f aca="false">SUM(AB348:AB350)</f>
        <v>12</v>
      </c>
      <c r="AC351" s="27" t="n">
        <f aca="false">SUM(AC348:AC350)</f>
        <v>6</v>
      </c>
      <c r="AD351" s="26" t="n">
        <f aca="false">SUM(AD348:AD350)</f>
        <v>2</v>
      </c>
      <c r="AE351" s="27" t="n">
        <f aca="false">SUM(AE348:AE350)</f>
        <v>1</v>
      </c>
      <c r="AF351" s="26" t="n">
        <f aca="false">SUM(AF348:AF350)</f>
        <v>5</v>
      </c>
      <c r="AG351" s="27" t="n">
        <f aca="false">SUM(AG348:AG350)</f>
        <v>5</v>
      </c>
      <c r="AH351" s="26" t="n">
        <f aca="false">SUM(AH348:AH350)</f>
        <v>7</v>
      </c>
      <c r="AI351" s="27" t="n">
        <f aca="false">SUM(AI348:AI350)</f>
        <v>2</v>
      </c>
      <c r="AJ351" s="26" t="n">
        <f aca="false">SUM(AJ348:AJ350)</f>
        <v>3</v>
      </c>
      <c r="AK351" s="27" t="n">
        <f aca="false">SUM(AK348:AK350)</f>
        <v>5</v>
      </c>
      <c r="AL351" s="26" t="n">
        <f aca="false">SUM(AL348:AL350)</f>
        <v>12</v>
      </c>
      <c r="AM351" s="27" t="n">
        <f aca="false">SUM(AM348:AM350)</f>
        <v>6</v>
      </c>
      <c r="AN351" s="26" t="n">
        <f aca="false">SUM(AN348:AN350)</f>
        <v>13</v>
      </c>
      <c r="AO351" s="27" t="n">
        <f aca="false">SUM(AO348:AO350)</f>
        <v>13</v>
      </c>
      <c r="AP351" s="26" t="n">
        <f aca="false">SUM(AP348:AP350)</f>
        <v>1</v>
      </c>
      <c r="AQ351" s="27" t="n">
        <f aca="false">SUM(AQ348:AQ350)</f>
        <v>302</v>
      </c>
      <c r="AR351" s="24" t="s">
        <v>40</v>
      </c>
      <c r="AV351" s="44"/>
    </row>
    <row r="352" customFormat="false" ht="13.5" hidden="false" customHeight="true" outlineLevel="0" collapsed="false">
      <c r="A352" s="75"/>
      <c r="B352" s="56" t="s">
        <v>172</v>
      </c>
      <c r="C352" s="15" t="s">
        <v>43</v>
      </c>
      <c r="D352" s="8" t="n">
        <v>20</v>
      </c>
      <c r="E352" s="9" t="n">
        <v>148</v>
      </c>
      <c r="F352" s="8" t="n">
        <v>159</v>
      </c>
      <c r="G352" s="9" t="n">
        <v>240</v>
      </c>
      <c r="H352" s="8" t="n">
        <v>124</v>
      </c>
      <c r="I352" s="9" t="n">
        <v>14</v>
      </c>
      <c r="J352" s="8" t="n">
        <v>207</v>
      </c>
      <c r="K352" s="9" t="n">
        <v>334</v>
      </c>
      <c r="L352" s="8" t="n">
        <v>23</v>
      </c>
      <c r="M352" s="9" t="n">
        <v>128</v>
      </c>
      <c r="N352" s="8" t="n">
        <v>97</v>
      </c>
      <c r="O352" s="9" t="n">
        <v>64</v>
      </c>
      <c r="P352" s="8" t="n">
        <v>59</v>
      </c>
      <c r="Q352" s="9" t="n">
        <v>6</v>
      </c>
      <c r="R352" s="8" t="n">
        <v>44</v>
      </c>
      <c r="S352" s="9" t="n">
        <v>17</v>
      </c>
      <c r="T352" s="8" t="n">
        <v>78</v>
      </c>
      <c r="U352" s="9" t="n">
        <v>118</v>
      </c>
      <c r="V352" s="8" t="n">
        <v>209</v>
      </c>
      <c r="W352" s="75"/>
      <c r="X352" s="56" t="s">
        <v>172</v>
      </c>
      <c r="Y352" s="29" t="s">
        <v>43</v>
      </c>
      <c r="Z352" s="11" t="n">
        <v>66</v>
      </c>
      <c r="AA352" s="12" t="n">
        <v>39</v>
      </c>
      <c r="AB352" s="11" t="n">
        <v>170</v>
      </c>
      <c r="AC352" s="12" t="n">
        <v>62</v>
      </c>
      <c r="AD352" s="11" t="n">
        <v>31</v>
      </c>
      <c r="AE352" s="12" t="n">
        <v>54</v>
      </c>
      <c r="AF352" s="11" t="n">
        <v>33</v>
      </c>
      <c r="AG352" s="12" t="n">
        <v>52</v>
      </c>
      <c r="AH352" s="11" t="n">
        <v>74</v>
      </c>
      <c r="AI352" s="12" t="n">
        <v>34</v>
      </c>
      <c r="AJ352" s="11" t="n">
        <v>30</v>
      </c>
      <c r="AK352" s="12" t="n">
        <v>36</v>
      </c>
      <c r="AL352" s="11" t="n">
        <v>85</v>
      </c>
      <c r="AM352" s="12" t="n">
        <v>24</v>
      </c>
      <c r="AN352" s="11" t="n">
        <v>70</v>
      </c>
      <c r="AO352" s="12" t="n">
        <v>108</v>
      </c>
      <c r="AP352" s="11" t="n">
        <v>34</v>
      </c>
      <c r="AQ352" s="30" t="n">
        <f aca="false">SUM(D352:AP352)</f>
        <v>3091</v>
      </c>
    </row>
    <row r="353" customFormat="false" ht="13.5" hidden="false" customHeight="true" outlineLevel="0" collapsed="false">
      <c r="A353" s="75"/>
      <c r="B353" s="56" t="s">
        <v>1</v>
      </c>
      <c r="C353" s="16" t="s">
        <v>44</v>
      </c>
      <c r="D353" s="17" t="n">
        <v>23</v>
      </c>
      <c r="E353" s="18" t="n">
        <v>92</v>
      </c>
      <c r="F353" s="17" t="n">
        <v>123</v>
      </c>
      <c r="G353" s="18" t="n">
        <v>144</v>
      </c>
      <c r="H353" s="17" t="n">
        <v>119</v>
      </c>
      <c r="I353" s="18" t="n">
        <v>18</v>
      </c>
      <c r="J353" s="17" t="n">
        <v>213</v>
      </c>
      <c r="K353" s="18" t="n">
        <v>250</v>
      </c>
      <c r="L353" s="17" t="n">
        <v>20</v>
      </c>
      <c r="M353" s="18" t="n">
        <v>79</v>
      </c>
      <c r="N353" s="17" t="n">
        <v>99</v>
      </c>
      <c r="O353" s="18" t="n">
        <v>74</v>
      </c>
      <c r="P353" s="17" t="n">
        <v>28</v>
      </c>
      <c r="Q353" s="18" t="n">
        <v>5</v>
      </c>
      <c r="R353" s="17" t="n">
        <v>25</v>
      </c>
      <c r="S353" s="18" t="n">
        <v>10</v>
      </c>
      <c r="T353" s="17" t="n">
        <v>61</v>
      </c>
      <c r="U353" s="18" t="n">
        <v>84</v>
      </c>
      <c r="V353" s="17" t="n">
        <v>142</v>
      </c>
      <c r="W353" s="75"/>
      <c r="X353" s="56" t="s">
        <v>1</v>
      </c>
      <c r="Y353" s="16" t="s">
        <v>44</v>
      </c>
      <c r="Z353" s="20" t="n">
        <v>21</v>
      </c>
      <c r="AA353" s="21" t="n">
        <v>24</v>
      </c>
      <c r="AB353" s="20" t="n">
        <v>68</v>
      </c>
      <c r="AC353" s="21" t="n">
        <v>24</v>
      </c>
      <c r="AD353" s="20" t="n">
        <v>26</v>
      </c>
      <c r="AE353" s="21" t="n">
        <v>22</v>
      </c>
      <c r="AF353" s="20" t="n">
        <v>20</v>
      </c>
      <c r="AG353" s="21" t="n">
        <v>41</v>
      </c>
      <c r="AH353" s="20" t="n">
        <v>43</v>
      </c>
      <c r="AI353" s="21" t="n">
        <v>19</v>
      </c>
      <c r="AJ353" s="20" t="n">
        <v>14</v>
      </c>
      <c r="AK353" s="21" t="n">
        <v>20</v>
      </c>
      <c r="AL353" s="20" t="n">
        <v>61</v>
      </c>
      <c r="AM353" s="21" t="n">
        <v>19</v>
      </c>
      <c r="AN353" s="20" t="n">
        <v>84</v>
      </c>
      <c r="AO353" s="21" t="n">
        <v>93</v>
      </c>
      <c r="AP353" s="20" t="n">
        <v>23</v>
      </c>
      <c r="AQ353" s="22" t="n">
        <f aca="false">SUM(D353:AP353)</f>
        <v>2231</v>
      </c>
    </row>
    <row r="354" customFormat="false" ht="13.5" hidden="false" customHeight="true" outlineLevel="0" collapsed="false">
      <c r="A354" s="75"/>
      <c r="B354" s="56"/>
      <c r="C354" s="16" t="s">
        <v>45</v>
      </c>
      <c r="D354" s="23" t="n">
        <v>4</v>
      </c>
      <c r="E354" s="18" t="n">
        <v>22</v>
      </c>
      <c r="F354" s="17" t="n">
        <v>28</v>
      </c>
      <c r="G354" s="18" t="n">
        <v>33</v>
      </c>
      <c r="H354" s="17" t="n">
        <v>21</v>
      </c>
      <c r="I354" s="18" t="n">
        <v>7</v>
      </c>
      <c r="J354" s="17" t="n">
        <v>28</v>
      </c>
      <c r="K354" s="18" t="n">
        <v>24</v>
      </c>
      <c r="L354" s="17" t="n">
        <v>3</v>
      </c>
      <c r="M354" s="18" t="n">
        <v>7</v>
      </c>
      <c r="N354" s="17" t="n">
        <v>18</v>
      </c>
      <c r="O354" s="18" t="n">
        <v>16</v>
      </c>
      <c r="P354" s="17" t="n">
        <v>16</v>
      </c>
      <c r="Q354" s="18" t="n">
        <v>4</v>
      </c>
      <c r="R354" s="17" t="n">
        <v>11</v>
      </c>
      <c r="S354" s="18" t="n">
        <v>3</v>
      </c>
      <c r="T354" s="17" t="n">
        <v>15</v>
      </c>
      <c r="U354" s="18" t="n">
        <v>24</v>
      </c>
      <c r="V354" s="17" t="n">
        <v>32</v>
      </c>
      <c r="W354" s="75"/>
      <c r="X354" s="56"/>
      <c r="Y354" s="15" t="s">
        <v>45</v>
      </c>
      <c r="Z354" s="23" t="n">
        <v>4</v>
      </c>
      <c r="AA354" s="18" t="n">
        <v>8</v>
      </c>
      <c r="AB354" s="17" t="n">
        <v>17</v>
      </c>
      <c r="AC354" s="18" t="n">
        <v>7</v>
      </c>
      <c r="AD354" s="17" t="n">
        <v>6</v>
      </c>
      <c r="AE354" s="18" t="n">
        <v>2</v>
      </c>
      <c r="AF354" s="17" t="n">
        <v>2</v>
      </c>
      <c r="AG354" s="18" t="n">
        <v>2</v>
      </c>
      <c r="AH354" s="17" t="n">
        <v>8</v>
      </c>
      <c r="AI354" s="18" t="n">
        <v>5</v>
      </c>
      <c r="AJ354" s="17" t="n">
        <v>4</v>
      </c>
      <c r="AK354" s="18" t="n">
        <v>7</v>
      </c>
      <c r="AL354" s="17" t="n">
        <v>14</v>
      </c>
      <c r="AM354" s="18" t="n">
        <v>1</v>
      </c>
      <c r="AN354" s="17" t="n">
        <v>16</v>
      </c>
      <c r="AO354" s="18" t="n">
        <v>12</v>
      </c>
      <c r="AP354" s="17" t="n">
        <v>4</v>
      </c>
      <c r="AQ354" s="30" t="n">
        <f aca="false">SUM(D354:AP354)</f>
        <v>435</v>
      </c>
    </row>
    <row r="355" customFormat="false" ht="13.5" hidden="false" customHeight="true" outlineLevel="0" collapsed="false">
      <c r="A355" s="55" t="s">
        <v>178</v>
      </c>
      <c r="B355" s="38"/>
      <c r="C355" s="25" t="s">
        <v>46</v>
      </c>
      <c r="D355" s="26" t="n">
        <f aca="false">SUM(D352:D354)</f>
        <v>47</v>
      </c>
      <c r="E355" s="27" t="n">
        <f aca="false">SUM(E352:E354)</f>
        <v>262</v>
      </c>
      <c r="F355" s="26" t="n">
        <f aca="false">SUM(F352:F354)</f>
        <v>310</v>
      </c>
      <c r="G355" s="27" t="n">
        <f aca="false">SUM(G352:G354)</f>
        <v>417</v>
      </c>
      <c r="H355" s="26" t="n">
        <f aca="false">SUM(H352:H354)</f>
        <v>264</v>
      </c>
      <c r="I355" s="27" t="n">
        <f aca="false">SUM(I352:I354)</f>
        <v>39</v>
      </c>
      <c r="J355" s="26" t="n">
        <f aca="false">SUM(J352:J354)</f>
        <v>448</v>
      </c>
      <c r="K355" s="27" t="n">
        <f aca="false">SUM(K352:K354)</f>
        <v>608</v>
      </c>
      <c r="L355" s="26" t="n">
        <f aca="false">SUM(L352:L354)</f>
        <v>46</v>
      </c>
      <c r="M355" s="27" t="n">
        <f aca="false">SUM(M352:M354)</f>
        <v>214</v>
      </c>
      <c r="N355" s="26" t="n">
        <f aca="false">SUM(N352:N354)</f>
        <v>214</v>
      </c>
      <c r="O355" s="27" t="n">
        <f aca="false">SUM(O352:O354)</f>
        <v>154</v>
      </c>
      <c r="P355" s="26" t="n">
        <f aca="false">SUM(P352:P354)</f>
        <v>103</v>
      </c>
      <c r="Q355" s="27" t="n">
        <f aca="false">SUM(Q352:Q354)</f>
        <v>15</v>
      </c>
      <c r="R355" s="26" t="n">
        <f aca="false">SUM(R352:R354)</f>
        <v>80</v>
      </c>
      <c r="S355" s="27" t="n">
        <f aca="false">SUM(S352:S354)</f>
        <v>30</v>
      </c>
      <c r="T355" s="26" t="n">
        <f aca="false">SUM(T352:T354)</f>
        <v>154</v>
      </c>
      <c r="U355" s="27" t="n">
        <f aca="false">SUM(U352:U354)</f>
        <v>226</v>
      </c>
      <c r="V355" s="26" t="n">
        <f aca="false">SUM(V352:V354)</f>
        <v>383</v>
      </c>
      <c r="W355" s="55" t="s">
        <v>178</v>
      </c>
      <c r="X355" s="38"/>
      <c r="Y355" s="31" t="s">
        <v>46</v>
      </c>
      <c r="Z355" s="26" t="n">
        <f aca="false">SUM(Z352:Z354)</f>
        <v>91</v>
      </c>
      <c r="AA355" s="27" t="n">
        <f aca="false">SUM(AA352:AA354)</f>
        <v>71</v>
      </c>
      <c r="AB355" s="26" t="n">
        <f aca="false">SUM(AB352:AB354)</f>
        <v>255</v>
      </c>
      <c r="AC355" s="27" t="n">
        <f aca="false">SUM(AC352:AC354)</f>
        <v>93</v>
      </c>
      <c r="AD355" s="26" t="n">
        <f aca="false">SUM(AD352:AD354)</f>
        <v>63</v>
      </c>
      <c r="AE355" s="27" t="n">
        <f aca="false">SUM(AE352:AE354)</f>
        <v>78</v>
      </c>
      <c r="AF355" s="26" t="n">
        <f aca="false">SUM(AF352:AF354)</f>
        <v>55</v>
      </c>
      <c r="AG355" s="27" t="n">
        <f aca="false">SUM(AG352:AG354)</f>
        <v>95</v>
      </c>
      <c r="AH355" s="26" t="n">
        <f aca="false">SUM(AH352:AH354)</f>
        <v>125</v>
      </c>
      <c r="AI355" s="27" t="n">
        <f aca="false">SUM(AI352:AI354)</f>
        <v>58</v>
      </c>
      <c r="AJ355" s="26" t="n">
        <f aca="false">SUM(AJ352:AJ354)</f>
        <v>48</v>
      </c>
      <c r="AK355" s="27" t="n">
        <f aca="false">SUM(AK352:AK354)</f>
        <v>63</v>
      </c>
      <c r="AL355" s="26" t="n">
        <f aca="false">SUM(AL352:AL354)</f>
        <v>160</v>
      </c>
      <c r="AM355" s="27" t="n">
        <f aca="false">SUM(AM352:AM354)</f>
        <v>44</v>
      </c>
      <c r="AN355" s="26" t="n">
        <f aca="false">SUM(AN352:AN354)</f>
        <v>170</v>
      </c>
      <c r="AO355" s="27" t="n">
        <f aca="false">SUM(AO352:AO354)</f>
        <v>213</v>
      </c>
      <c r="AP355" s="26" t="n">
        <f aca="false">SUM(AP352:AP354)</f>
        <v>61</v>
      </c>
      <c r="AQ355" s="27" t="n">
        <f aca="false">SUM(AQ352:AQ354)</f>
        <v>5757</v>
      </c>
      <c r="AR355" s="24" t="s">
        <v>40</v>
      </c>
    </row>
    <row r="356" customFormat="false" ht="13.5" hidden="false" customHeight="true" outlineLevel="0" collapsed="false">
      <c r="A356" s="75"/>
      <c r="B356" s="56" t="s">
        <v>174</v>
      </c>
      <c r="C356" s="15" t="s">
        <v>43</v>
      </c>
      <c r="D356" s="8" t="n">
        <v>0</v>
      </c>
      <c r="E356" s="9" t="n">
        <v>4</v>
      </c>
      <c r="F356" s="8" t="n">
        <v>6</v>
      </c>
      <c r="G356" s="9" t="n">
        <v>12</v>
      </c>
      <c r="H356" s="8" t="n">
        <v>3</v>
      </c>
      <c r="I356" s="9" t="n">
        <v>0</v>
      </c>
      <c r="J356" s="8" t="n">
        <v>6</v>
      </c>
      <c r="K356" s="9" t="n">
        <v>6</v>
      </c>
      <c r="L356" s="8" t="n">
        <v>0</v>
      </c>
      <c r="M356" s="9" t="n">
        <v>3</v>
      </c>
      <c r="N356" s="8" t="n">
        <v>2</v>
      </c>
      <c r="O356" s="9" t="n">
        <v>2</v>
      </c>
      <c r="P356" s="8" t="n">
        <v>5</v>
      </c>
      <c r="Q356" s="9" t="n">
        <v>0</v>
      </c>
      <c r="R356" s="8" t="n">
        <v>2</v>
      </c>
      <c r="S356" s="9" t="n">
        <v>1</v>
      </c>
      <c r="T356" s="8" t="n">
        <v>3</v>
      </c>
      <c r="U356" s="9" t="n">
        <v>5</v>
      </c>
      <c r="V356" s="8" t="n">
        <v>4</v>
      </c>
      <c r="W356" s="75"/>
      <c r="X356" s="56" t="s">
        <v>174</v>
      </c>
      <c r="Y356" s="29" t="s">
        <v>43</v>
      </c>
      <c r="Z356" s="11" t="n">
        <v>2</v>
      </c>
      <c r="AA356" s="12" t="n">
        <v>0</v>
      </c>
      <c r="AB356" s="11" t="n">
        <v>3</v>
      </c>
      <c r="AC356" s="12" t="n">
        <v>4</v>
      </c>
      <c r="AD356" s="11" t="n">
        <v>0</v>
      </c>
      <c r="AE356" s="12" t="n">
        <v>0</v>
      </c>
      <c r="AF356" s="11" t="n">
        <v>0</v>
      </c>
      <c r="AG356" s="12" t="n">
        <v>0</v>
      </c>
      <c r="AH356" s="11" t="n">
        <v>4</v>
      </c>
      <c r="AI356" s="12" t="n">
        <v>0</v>
      </c>
      <c r="AJ356" s="11" t="n">
        <v>1</v>
      </c>
      <c r="AK356" s="12" t="n">
        <v>2</v>
      </c>
      <c r="AL356" s="11" t="n">
        <v>1</v>
      </c>
      <c r="AM356" s="12" t="n">
        <v>3</v>
      </c>
      <c r="AN356" s="11" t="n">
        <v>2</v>
      </c>
      <c r="AO356" s="12" t="n">
        <v>11</v>
      </c>
      <c r="AP356" s="11" t="n">
        <v>1</v>
      </c>
      <c r="AQ356" s="30" t="n">
        <f aca="false">SUM(D356:AP356)</f>
        <v>98</v>
      </c>
    </row>
    <row r="357" customFormat="false" ht="13.5" hidden="false" customHeight="true" outlineLevel="0" collapsed="false">
      <c r="A357" s="75"/>
      <c r="B357" s="56"/>
      <c r="C357" s="16" t="s">
        <v>44</v>
      </c>
      <c r="D357" s="17" t="n">
        <v>1</v>
      </c>
      <c r="E357" s="18" t="n">
        <v>2</v>
      </c>
      <c r="F357" s="17" t="n">
        <v>4</v>
      </c>
      <c r="G357" s="18" t="n">
        <v>3</v>
      </c>
      <c r="H357" s="17" t="n">
        <v>2</v>
      </c>
      <c r="I357" s="18" t="n">
        <v>0</v>
      </c>
      <c r="J357" s="17" t="n">
        <v>6</v>
      </c>
      <c r="K357" s="18" t="n">
        <v>5</v>
      </c>
      <c r="L357" s="17" t="n">
        <v>1</v>
      </c>
      <c r="M357" s="18" t="n">
        <v>2</v>
      </c>
      <c r="N357" s="17" t="n">
        <v>2</v>
      </c>
      <c r="O357" s="18" t="n">
        <v>2</v>
      </c>
      <c r="P357" s="17" t="n">
        <v>1</v>
      </c>
      <c r="Q357" s="18" t="n">
        <v>0</v>
      </c>
      <c r="R357" s="17" t="n">
        <v>3</v>
      </c>
      <c r="S357" s="18" t="n">
        <v>0</v>
      </c>
      <c r="T357" s="17" t="n">
        <v>1</v>
      </c>
      <c r="U357" s="18" t="n">
        <v>2</v>
      </c>
      <c r="V357" s="17" t="n">
        <v>2</v>
      </c>
      <c r="W357" s="75"/>
      <c r="X357" s="56"/>
      <c r="Y357" s="16" t="s">
        <v>44</v>
      </c>
      <c r="Z357" s="20" t="n">
        <v>0</v>
      </c>
      <c r="AA357" s="21" t="n">
        <v>0</v>
      </c>
      <c r="AB357" s="20" t="n">
        <v>0</v>
      </c>
      <c r="AC357" s="21" t="n">
        <v>0</v>
      </c>
      <c r="AD357" s="20" t="n">
        <v>1</v>
      </c>
      <c r="AE357" s="21" t="n">
        <v>1</v>
      </c>
      <c r="AF357" s="20" t="n">
        <v>0</v>
      </c>
      <c r="AG357" s="21" t="n">
        <v>4</v>
      </c>
      <c r="AH357" s="20" t="n">
        <v>4</v>
      </c>
      <c r="AI357" s="21" t="n">
        <v>0</v>
      </c>
      <c r="AJ357" s="20" t="n">
        <v>1</v>
      </c>
      <c r="AK357" s="21" t="n">
        <v>0</v>
      </c>
      <c r="AL357" s="20" t="n">
        <v>5</v>
      </c>
      <c r="AM357" s="21" t="n">
        <v>1</v>
      </c>
      <c r="AN357" s="20" t="n">
        <v>3</v>
      </c>
      <c r="AO357" s="21" t="n">
        <v>4</v>
      </c>
      <c r="AP357" s="20" t="n">
        <v>0</v>
      </c>
      <c r="AQ357" s="34" t="n">
        <f aca="false">SUM(D357:AP357)</f>
        <v>63</v>
      </c>
    </row>
    <row r="358" customFormat="false" ht="13.5" hidden="false" customHeight="true" outlineLevel="0" collapsed="false">
      <c r="A358" s="75"/>
      <c r="B358" s="56"/>
      <c r="C358" s="16" t="s">
        <v>45</v>
      </c>
      <c r="D358" s="23" t="n">
        <v>0</v>
      </c>
      <c r="E358" s="18" t="n">
        <v>1</v>
      </c>
      <c r="F358" s="17" t="n">
        <v>1</v>
      </c>
      <c r="G358" s="18" t="n">
        <v>0</v>
      </c>
      <c r="H358" s="17" t="n">
        <v>0</v>
      </c>
      <c r="I358" s="18" t="n">
        <v>0</v>
      </c>
      <c r="J358" s="17" t="n">
        <v>1</v>
      </c>
      <c r="K358" s="18" t="n">
        <v>1</v>
      </c>
      <c r="L358" s="17" t="n">
        <v>0</v>
      </c>
      <c r="M358" s="18" t="n">
        <v>0</v>
      </c>
      <c r="N358" s="17" t="n">
        <v>0</v>
      </c>
      <c r="O358" s="18" t="n">
        <v>1</v>
      </c>
      <c r="P358" s="17" t="n">
        <v>0</v>
      </c>
      <c r="Q358" s="18" t="n">
        <v>0</v>
      </c>
      <c r="R358" s="17" t="n">
        <v>0</v>
      </c>
      <c r="S358" s="18" t="n">
        <v>0</v>
      </c>
      <c r="T358" s="17" t="n">
        <v>1</v>
      </c>
      <c r="U358" s="18" t="n">
        <v>2</v>
      </c>
      <c r="V358" s="17" t="n">
        <v>1</v>
      </c>
      <c r="W358" s="75"/>
      <c r="X358" s="56"/>
      <c r="Y358" s="15" t="s">
        <v>45</v>
      </c>
      <c r="Z358" s="23" t="n">
        <v>0</v>
      </c>
      <c r="AA358" s="18" t="n">
        <v>1</v>
      </c>
      <c r="AB358" s="17" t="n">
        <v>2</v>
      </c>
      <c r="AC358" s="18" t="n">
        <v>1</v>
      </c>
      <c r="AD358" s="17" t="n">
        <v>0</v>
      </c>
      <c r="AE358" s="18" t="n">
        <v>0</v>
      </c>
      <c r="AF358" s="17" t="n">
        <v>0</v>
      </c>
      <c r="AG358" s="18" t="n">
        <v>0</v>
      </c>
      <c r="AH358" s="17" t="n">
        <v>0</v>
      </c>
      <c r="AI358" s="18" t="n">
        <v>0</v>
      </c>
      <c r="AJ358" s="17" t="n">
        <v>0</v>
      </c>
      <c r="AK358" s="18" t="n">
        <v>0</v>
      </c>
      <c r="AL358" s="17" t="n">
        <v>0</v>
      </c>
      <c r="AM358" s="18" t="n">
        <v>0</v>
      </c>
      <c r="AN358" s="17" t="n">
        <v>0</v>
      </c>
      <c r="AO358" s="18" t="n">
        <v>0</v>
      </c>
      <c r="AP358" s="17" t="n">
        <v>0</v>
      </c>
      <c r="AQ358" s="13" t="n">
        <f aca="false">SUM(D358:AP358)</f>
        <v>13</v>
      </c>
    </row>
    <row r="359" customFormat="false" ht="12" hidden="false" customHeight="true" outlineLevel="0" collapsed="false">
      <c r="A359" s="60"/>
      <c r="B359" s="38"/>
      <c r="C359" s="25" t="s">
        <v>46</v>
      </c>
      <c r="D359" s="26" t="n">
        <f aca="false">SUM(D356:D358)</f>
        <v>1</v>
      </c>
      <c r="E359" s="27" t="n">
        <f aca="false">SUM(E356:E358)</f>
        <v>7</v>
      </c>
      <c r="F359" s="26" t="n">
        <f aca="false">SUM(F356:F358)</f>
        <v>11</v>
      </c>
      <c r="G359" s="27" t="n">
        <f aca="false">SUM(G356:G358)</f>
        <v>15</v>
      </c>
      <c r="H359" s="26" t="n">
        <f aca="false">SUM(H356:H358)</f>
        <v>5</v>
      </c>
      <c r="I359" s="27" t="n">
        <f aca="false">SUM(I356:I358)</f>
        <v>0</v>
      </c>
      <c r="J359" s="26" t="n">
        <f aca="false">SUM(J356:J358)</f>
        <v>13</v>
      </c>
      <c r="K359" s="27" t="n">
        <f aca="false">SUM(K356:K358)</f>
        <v>12</v>
      </c>
      <c r="L359" s="26" t="n">
        <f aca="false">SUM(L356:L358)</f>
        <v>1</v>
      </c>
      <c r="M359" s="27" t="n">
        <f aca="false">SUM(M356:M358)</f>
        <v>5</v>
      </c>
      <c r="N359" s="26" t="n">
        <f aca="false">SUM(N356:N358)</f>
        <v>4</v>
      </c>
      <c r="O359" s="27" t="n">
        <f aca="false">SUM(O356:O358)</f>
        <v>5</v>
      </c>
      <c r="P359" s="26" t="n">
        <f aca="false">SUM(P356:P358)</f>
        <v>6</v>
      </c>
      <c r="Q359" s="27" t="n">
        <f aca="false">SUM(Q356:Q358)</f>
        <v>0</v>
      </c>
      <c r="R359" s="26" t="n">
        <f aca="false">SUM(R356:R358)</f>
        <v>5</v>
      </c>
      <c r="S359" s="27" t="n">
        <f aca="false">SUM(S356:S358)</f>
        <v>1</v>
      </c>
      <c r="T359" s="26" t="n">
        <f aca="false">SUM(T356:T358)</f>
        <v>5</v>
      </c>
      <c r="U359" s="27" t="n">
        <f aca="false">SUM(U356:U358)</f>
        <v>9</v>
      </c>
      <c r="V359" s="26" t="n">
        <f aca="false">SUM(V356:V358)</f>
        <v>7</v>
      </c>
      <c r="W359" s="60"/>
      <c r="X359" s="38"/>
      <c r="Y359" s="31" t="s">
        <v>46</v>
      </c>
      <c r="Z359" s="26" t="n">
        <f aca="false">SUM(Z356:Z358)</f>
        <v>2</v>
      </c>
      <c r="AA359" s="27" t="n">
        <f aca="false">SUM(AA356:AA358)</f>
        <v>1</v>
      </c>
      <c r="AB359" s="26" t="n">
        <f aca="false">SUM(AB356:AB358)</f>
        <v>5</v>
      </c>
      <c r="AC359" s="27" t="n">
        <f aca="false">SUM(AC356:AC358)</f>
        <v>5</v>
      </c>
      <c r="AD359" s="26" t="n">
        <f aca="false">SUM(AD356:AD358)</f>
        <v>1</v>
      </c>
      <c r="AE359" s="27" t="n">
        <f aca="false">SUM(AE356:AE358)</f>
        <v>1</v>
      </c>
      <c r="AF359" s="26" t="n">
        <f aca="false">SUM(AF356:AF358)</f>
        <v>0</v>
      </c>
      <c r="AG359" s="27" t="n">
        <f aca="false">SUM(AG356:AG358)</f>
        <v>4</v>
      </c>
      <c r="AH359" s="26" t="n">
        <f aca="false">SUM(AH356:AH358)</f>
        <v>8</v>
      </c>
      <c r="AI359" s="27" t="n">
        <f aca="false">SUM(AI356:AI358)</f>
        <v>0</v>
      </c>
      <c r="AJ359" s="26" t="n">
        <f aca="false">SUM(AJ356:AJ358)</f>
        <v>2</v>
      </c>
      <c r="AK359" s="27" t="n">
        <f aca="false">SUM(AK356:AK358)</f>
        <v>2</v>
      </c>
      <c r="AL359" s="26" t="n">
        <f aca="false">SUM(AL356:AL358)</f>
        <v>6</v>
      </c>
      <c r="AM359" s="27" t="n">
        <f aca="false">SUM(AM356:AM358)</f>
        <v>4</v>
      </c>
      <c r="AN359" s="26" t="n">
        <f aca="false">SUM(AN356:AN358)</f>
        <v>5</v>
      </c>
      <c r="AO359" s="27" t="n">
        <f aca="false">SUM(AO356:AO358)</f>
        <v>15</v>
      </c>
      <c r="AP359" s="26" t="n">
        <f aca="false">SUM(AP356:AP358)</f>
        <v>1</v>
      </c>
      <c r="AQ359" s="27" t="n">
        <f aca="false">SUM(AQ356:AQ358)</f>
        <v>174</v>
      </c>
      <c r="AR359" s="24" t="s">
        <v>40</v>
      </c>
    </row>
    <row r="360" customFormat="false" ht="13.5" hidden="false" customHeight="true" outlineLevel="0" collapsed="false">
      <c r="A360" s="75"/>
      <c r="B360" s="56" t="s">
        <v>172</v>
      </c>
      <c r="C360" s="15" t="s">
        <v>43</v>
      </c>
      <c r="D360" s="8" t="n">
        <v>19</v>
      </c>
      <c r="E360" s="9" t="n">
        <v>148</v>
      </c>
      <c r="F360" s="8" t="n">
        <v>160</v>
      </c>
      <c r="G360" s="9" t="n">
        <v>237</v>
      </c>
      <c r="H360" s="8" t="n">
        <v>125</v>
      </c>
      <c r="I360" s="9" t="n">
        <v>14</v>
      </c>
      <c r="J360" s="8" t="n">
        <v>208</v>
      </c>
      <c r="K360" s="9" t="n">
        <v>332</v>
      </c>
      <c r="L360" s="8" t="n">
        <v>23</v>
      </c>
      <c r="M360" s="9" t="n">
        <v>125</v>
      </c>
      <c r="N360" s="8" t="n">
        <v>93</v>
      </c>
      <c r="O360" s="9" t="n">
        <v>62</v>
      </c>
      <c r="P360" s="8" t="n">
        <v>63</v>
      </c>
      <c r="Q360" s="9" t="n">
        <v>6</v>
      </c>
      <c r="R360" s="8" t="n">
        <v>46</v>
      </c>
      <c r="S360" s="9" t="n">
        <v>18</v>
      </c>
      <c r="T360" s="8" t="n">
        <v>82</v>
      </c>
      <c r="U360" s="9" t="n">
        <v>120</v>
      </c>
      <c r="V360" s="8" t="n">
        <v>214</v>
      </c>
      <c r="W360" s="75"/>
      <c r="X360" s="56" t="s">
        <v>172</v>
      </c>
      <c r="Y360" s="29" t="s">
        <v>43</v>
      </c>
      <c r="Z360" s="11" t="n">
        <v>65</v>
      </c>
      <c r="AA360" s="12" t="n">
        <v>39</v>
      </c>
      <c r="AB360" s="11" t="n">
        <v>167</v>
      </c>
      <c r="AC360" s="12" t="n">
        <v>64</v>
      </c>
      <c r="AD360" s="11" t="n">
        <v>32</v>
      </c>
      <c r="AE360" s="12" t="n">
        <v>56</v>
      </c>
      <c r="AF360" s="11" t="n">
        <v>30</v>
      </c>
      <c r="AG360" s="12" t="n">
        <v>52</v>
      </c>
      <c r="AH360" s="11" t="n">
        <v>75</v>
      </c>
      <c r="AI360" s="12" t="n">
        <v>32</v>
      </c>
      <c r="AJ360" s="11" t="n">
        <v>31</v>
      </c>
      <c r="AK360" s="12" t="n">
        <v>35</v>
      </c>
      <c r="AL360" s="11" t="n">
        <v>85</v>
      </c>
      <c r="AM360" s="12" t="n">
        <v>24</v>
      </c>
      <c r="AN360" s="11" t="n">
        <v>67</v>
      </c>
      <c r="AO360" s="12" t="n">
        <v>108</v>
      </c>
      <c r="AP360" s="11" t="n">
        <v>33</v>
      </c>
      <c r="AQ360" s="30" t="n">
        <f aca="false">SUM(D360:AP360)</f>
        <v>3090</v>
      </c>
    </row>
    <row r="361" customFormat="false" ht="13.5" hidden="false" customHeight="true" outlineLevel="0" collapsed="false">
      <c r="A361" s="75"/>
      <c r="B361" s="56" t="s">
        <v>1</v>
      </c>
      <c r="C361" s="16" t="s">
        <v>44</v>
      </c>
      <c r="D361" s="17" t="n">
        <v>24</v>
      </c>
      <c r="E361" s="18" t="n">
        <v>90</v>
      </c>
      <c r="F361" s="17" t="n">
        <v>123</v>
      </c>
      <c r="G361" s="18" t="n">
        <v>144</v>
      </c>
      <c r="H361" s="17" t="n">
        <v>119</v>
      </c>
      <c r="I361" s="18" t="n">
        <v>18</v>
      </c>
      <c r="J361" s="17" t="n">
        <v>215</v>
      </c>
      <c r="K361" s="18" t="n">
        <v>248</v>
      </c>
      <c r="L361" s="17" t="n">
        <v>21</v>
      </c>
      <c r="M361" s="18" t="n">
        <v>79</v>
      </c>
      <c r="N361" s="17" t="n">
        <v>100</v>
      </c>
      <c r="O361" s="18" t="n">
        <v>74</v>
      </c>
      <c r="P361" s="17" t="n">
        <v>30</v>
      </c>
      <c r="Q361" s="18" t="n">
        <v>5</v>
      </c>
      <c r="R361" s="17" t="n">
        <v>28</v>
      </c>
      <c r="S361" s="18" t="n">
        <v>10</v>
      </c>
      <c r="T361" s="17" t="n">
        <v>65</v>
      </c>
      <c r="U361" s="18" t="n">
        <v>84</v>
      </c>
      <c r="V361" s="17" t="n">
        <v>142</v>
      </c>
      <c r="W361" s="75"/>
      <c r="X361" s="56" t="s">
        <v>1</v>
      </c>
      <c r="Y361" s="16" t="s">
        <v>44</v>
      </c>
      <c r="Z361" s="20" t="n">
        <v>22</v>
      </c>
      <c r="AA361" s="21" t="n">
        <v>23</v>
      </c>
      <c r="AB361" s="20" t="n">
        <v>67</v>
      </c>
      <c r="AC361" s="21" t="n">
        <v>22</v>
      </c>
      <c r="AD361" s="20" t="n">
        <v>26</v>
      </c>
      <c r="AE361" s="21" t="n">
        <v>22</v>
      </c>
      <c r="AF361" s="20" t="n">
        <v>17</v>
      </c>
      <c r="AG361" s="21" t="n">
        <v>41</v>
      </c>
      <c r="AH361" s="20" t="n">
        <v>47</v>
      </c>
      <c r="AI361" s="21" t="n">
        <v>19</v>
      </c>
      <c r="AJ361" s="20" t="n">
        <v>14</v>
      </c>
      <c r="AK361" s="21" t="n">
        <v>20</v>
      </c>
      <c r="AL361" s="20" t="n">
        <v>59</v>
      </c>
      <c r="AM361" s="21" t="n">
        <v>19</v>
      </c>
      <c r="AN361" s="20" t="n">
        <v>87</v>
      </c>
      <c r="AO361" s="21" t="n">
        <v>93</v>
      </c>
      <c r="AP361" s="20" t="n">
        <v>22</v>
      </c>
      <c r="AQ361" s="22" t="n">
        <f aca="false">SUM(D361:AP361)</f>
        <v>2239</v>
      </c>
    </row>
    <row r="362" customFormat="false" ht="13.5" hidden="false" customHeight="true" outlineLevel="0" collapsed="false">
      <c r="A362" s="75"/>
      <c r="B362" s="56"/>
      <c r="C362" s="16" t="s">
        <v>45</v>
      </c>
      <c r="D362" s="23" t="n">
        <v>4</v>
      </c>
      <c r="E362" s="18" t="n">
        <v>22</v>
      </c>
      <c r="F362" s="17" t="n">
        <v>29</v>
      </c>
      <c r="G362" s="18" t="n">
        <v>34</v>
      </c>
      <c r="H362" s="17" t="n">
        <v>21</v>
      </c>
      <c r="I362" s="18" t="n">
        <v>7</v>
      </c>
      <c r="J362" s="17" t="n">
        <v>30</v>
      </c>
      <c r="K362" s="18" t="n">
        <v>25</v>
      </c>
      <c r="L362" s="17" t="n">
        <v>3</v>
      </c>
      <c r="M362" s="18" t="n">
        <v>7</v>
      </c>
      <c r="N362" s="17" t="n">
        <v>18</v>
      </c>
      <c r="O362" s="18" t="n">
        <v>17</v>
      </c>
      <c r="P362" s="17" t="n">
        <v>16</v>
      </c>
      <c r="Q362" s="18" t="n">
        <v>4</v>
      </c>
      <c r="R362" s="17" t="n">
        <v>10</v>
      </c>
      <c r="S362" s="18" t="n">
        <v>3</v>
      </c>
      <c r="T362" s="17" t="n">
        <v>16</v>
      </c>
      <c r="U362" s="18" t="n">
        <v>27</v>
      </c>
      <c r="V362" s="17" t="n">
        <v>33</v>
      </c>
      <c r="W362" s="75"/>
      <c r="X362" s="56"/>
      <c r="Y362" s="15" t="s">
        <v>45</v>
      </c>
      <c r="Z362" s="23" t="n">
        <v>4</v>
      </c>
      <c r="AA362" s="18" t="n">
        <v>9</v>
      </c>
      <c r="AB362" s="17" t="n">
        <v>17</v>
      </c>
      <c r="AC362" s="18" t="n">
        <v>8</v>
      </c>
      <c r="AD362" s="17" t="n">
        <v>6</v>
      </c>
      <c r="AE362" s="18" t="n">
        <v>2</v>
      </c>
      <c r="AF362" s="17" t="n">
        <v>2</v>
      </c>
      <c r="AG362" s="18" t="n">
        <v>2</v>
      </c>
      <c r="AH362" s="17" t="n">
        <v>8</v>
      </c>
      <c r="AI362" s="18" t="n">
        <v>5</v>
      </c>
      <c r="AJ362" s="17" t="n">
        <v>4</v>
      </c>
      <c r="AK362" s="18" t="n">
        <v>7</v>
      </c>
      <c r="AL362" s="17" t="n">
        <v>15</v>
      </c>
      <c r="AM362" s="18" t="n">
        <v>1</v>
      </c>
      <c r="AN362" s="17" t="n">
        <v>16</v>
      </c>
      <c r="AO362" s="18" t="n">
        <v>12</v>
      </c>
      <c r="AP362" s="17" t="n">
        <v>4</v>
      </c>
      <c r="AQ362" s="13" t="n">
        <f aca="false">SUM(D362:AP362)</f>
        <v>448</v>
      </c>
    </row>
    <row r="363" customFormat="false" ht="12" hidden="false" customHeight="true" outlineLevel="0" collapsed="false">
      <c r="A363" s="55" t="s">
        <v>179</v>
      </c>
      <c r="B363" s="38"/>
      <c r="C363" s="25" t="s">
        <v>46</v>
      </c>
      <c r="D363" s="26" t="n">
        <f aca="false">SUM(D360:D362)</f>
        <v>47</v>
      </c>
      <c r="E363" s="27" t="n">
        <f aca="false">SUM(E360:E362)</f>
        <v>260</v>
      </c>
      <c r="F363" s="26" t="n">
        <f aca="false">SUM(F360:F362)</f>
        <v>312</v>
      </c>
      <c r="G363" s="27" t="n">
        <f aca="false">SUM(G360:G362)</f>
        <v>415</v>
      </c>
      <c r="H363" s="26" t="n">
        <f aca="false">SUM(H360:H362)</f>
        <v>265</v>
      </c>
      <c r="I363" s="27" t="n">
        <f aca="false">SUM(I360:I362)</f>
        <v>39</v>
      </c>
      <c r="J363" s="26" t="n">
        <f aca="false">SUM(J360:J362)</f>
        <v>453</v>
      </c>
      <c r="K363" s="27" t="n">
        <f aca="false">SUM(K360:K362)</f>
        <v>605</v>
      </c>
      <c r="L363" s="26" t="n">
        <f aca="false">SUM(L360:L362)</f>
        <v>47</v>
      </c>
      <c r="M363" s="27" t="n">
        <f aca="false">SUM(M360:M362)</f>
        <v>211</v>
      </c>
      <c r="N363" s="26" t="n">
        <f aca="false">SUM(N360:N362)</f>
        <v>211</v>
      </c>
      <c r="O363" s="27" t="n">
        <f aca="false">SUM(O360:O362)</f>
        <v>153</v>
      </c>
      <c r="P363" s="26" t="n">
        <f aca="false">SUM(P360:P362)</f>
        <v>109</v>
      </c>
      <c r="Q363" s="27" t="n">
        <f aca="false">SUM(Q360:Q362)</f>
        <v>15</v>
      </c>
      <c r="R363" s="26" t="n">
        <f aca="false">SUM(R360:R362)</f>
        <v>84</v>
      </c>
      <c r="S363" s="27" t="n">
        <f aca="false">SUM(S360:S362)</f>
        <v>31</v>
      </c>
      <c r="T363" s="26" t="n">
        <f aca="false">SUM(T360:T362)</f>
        <v>163</v>
      </c>
      <c r="U363" s="27" t="n">
        <f aca="false">SUM(U360:U362)</f>
        <v>231</v>
      </c>
      <c r="V363" s="26" t="n">
        <f aca="false">SUM(V360:V362)</f>
        <v>389</v>
      </c>
      <c r="W363" s="55" t="s">
        <v>179</v>
      </c>
      <c r="X363" s="38"/>
      <c r="Y363" s="31" t="s">
        <v>46</v>
      </c>
      <c r="Z363" s="26" t="n">
        <f aca="false">SUM(Z360:Z362)</f>
        <v>91</v>
      </c>
      <c r="AA363" s="27" t="n">
        <f aca="false">SUM(AA360:AA362)</f>
        <v>71</v>
      </c>
      <c r="AB363" s="26" t="n">
        <f aca="false">SUM(AB360:AB362)</f>
        <v>251</v>
      </c>
      <c r="AC363" s="27" t="n">
        <f aca="false">SUM(AC360:AC362)</f>
        <v>94</v>
      </c>
      <c r="AD363" s="26" t="n">
        <f aca="false">SUM(AD360:AD362)</f>
        <v>64</v>
      </c>
      <c r="AE363" s="27" t="n">
        <f aca="false">SUM(AE360:AE362)</f>
        <v>80</v>
      </c>
      <c r="AF363" s="26" t="n">
        <f aca="false">SUM(AF360:AF362)</f>
        <v>49</v>
      </c>
      <c r="AG363" s="27" t="n">
        <f aca="false">SUM(AG360:AG362)</f>
        <v>95</v>
      </c>
      <c r="AH363" s="26" t="n">
        <f aca="false">SUM(AH360:AH362)</f>
        <v>130</v>
      </c>
      <c r="AI363" s="27" t="n">
        <f aca="false">SUM(AI360:AI362)</f>
        <v>56</v>
      </c>
      <c r="AJ363" s="26" t="n">
        <f aca="false">SUM(AJ360:AJ362)</f>
        <v>49</v>
      </c>
      <c r="AK363" s="27" t="n">
        <f aca="false">SUM(AK360:AK362)</f>
        <v>62</v>
      </c>
      <c r="AL363" s="26" t="n">
        <f aca="false">SUM(AL360:AL362)</f>
        <v>159</v>
      </c>
      <c r="AM363" s="27" t="n">
        <f aca="false">SUM(AM360:AM362)</f>
        <v>44</v>
      </c>
      <c r="AN363" s="26" t="n">
        <f aca="false">SUM(AN360:AN362)</f>
        <v>170</v>
      </c>
      <c r="AO363" s="27" t="n">
        <f aca="false">SUM(AO360:AO362)</f>
        <v>213</v>
      </c>
      <c r="AP363" s="26" t="n">
        <f aca="false">SUM(AP360:AP362)</f>
        <v>59</v>
      </c>
      <c r="AQ363" s="27" t="n">
        <f aca="false">SUM(AQ360:AQ362)</f>
        <v>5777</v>
      </c>
      <c r="AR363" s="24" t="s">
        <v>40</v>
      </c>
    </row>
    <row r="364" customFormat="false" ht="13.5" hidden="false" customHeight="true" outlineLevel="0" collapsed="false">
      <c r="A364" s="75"/>
      <c r="B364" s="56" t="s">
        <v>174</v>
      </c>
      <c r="C364" s="15" t="s">
        <v>43</v>
      </c>
      <c r="D364" s="8" t="n">
        <v>0</v>
      </c>
      <c r="E364" s="9" t="n">
        <v>3</v>
      </c>
      <c r="F364" s="8" t="n">
        <v>6</v>
      </c>
      <c r="G364" s="9" t="n">
        <v>13</v>
      </c>
      <c r="H364" s="8" t="n">
        <v>3</v>
      </c>
      <c r="I364" s="9" t="n">
        <v>0</v>
      </c>
      <c r="J364" s="8" t="n">
        <v>8</v>
      </c>
      <c r="K364" s="9" t="n">
        <v>8</v>
      </c>
      <c r="L364" s="8" t="n">
        <v>1</v>
      </c>
      <c r="M364" s="9" t="n">
        <v>6</v>
      </c>
      <c r="N364" s="8" t="n">
        <v>4</v>
      </c>
      <c r="O364" s="9" t="n">
        <v>2</v>
      </c>
      <c r="P364" s="8" t="n">
        <v>2</v>
      </c>
      <c r="Q364" s="9" t="n">
        <v>0</v>
      </c>
      <c r="R364" s="8" t="n">
        <v>1</v>
      </c>
      <c r="S364" s="9" t="n">
        <v>0</v>
      </c>
      <c r="T364" s="8" t="n">
        <v>2</v>
      </c>
      <c r="U364" s="9" t="n">
        <v>4</v>
      </c>
      <c r="V364" s="8" t="n">
        <v>3</v>
      </c>
      <c r="W364" s="75"/>
      <c r="X364" s="56" t="s">
        <v>174</v>
      </c>
      <c r="Y364" s="29" t="s">
        <v>43</v>
      </c>
      <c r="Z364" s="11" t="n">
        <v>3</v>
      </c>
      <c r="AA364" s="12" t="n">
        <v>1</v>
      </c>
      <c r="AB364" s="11" t="n">
        <v>9</v>
      </c>
      <c r="AC364" s="12" t="n">
        <v>3</v>
      </c>
      <c r="AD364" s="11" t="n">
        <v>0</v>
      </c>
      <c r="AE364" s="12" t="n">
        <v>0</v>
      </c>
      <c r="AF364" s="11" t="n">
        <v>1</v>
      </c>
      <c r="AG364" s="12" t="n">
        <v>0</v>
      </c>
      <c r="AH364" s="11" t="n">
        <v>1</v>
      </c>
      <c r="AI364" s="12" t="n">
        <v>2</v>
      </c>
      <c r="AJ364" s="11" t="n">
        <v>0</v>
      </c>
      <c r="AK364" s="12" t="n">
        <v>2</v>
      </c>
      <c r="AL364" s="11" t="n">
        <v>0</v>
      </c>
      <c r="AM364" s="12" t="n">
        <v>2</v>
      </c>
      <c r="AN364" s="11" t="n">
        <v>5</v>
      </c>
      <c r="AO364" s="12" t="n">
        <v>10</v>
      </c>
      <c r="AP364" s="11" t="n">
        <v>1</v>
      </c>
      <c r="AQ364" s="13" t="n">
        <f aca="false">SUM(D364:AP364)</f>
        <v>106</v>
      </c>
    </row>
    <row r="365" customFormat="false" ht="13.5" hidden="false" customHeight="true" outlineLevel="0" collapsed="false">
      <c r="A365" s="75"/>
      <c r="B365" s="56"/>
      <c r="C365" s="16" t="s">
        <v>44</v>
      </c>
      <c r="D365" s="17" t="n">
        <v>0</v>
      </c>
      <c r="E365" s="18" t="n">
        <v>4</v>
      </c>
      <c r="F365" s="17" t="n">
        <v>3</v>
      </c>
      <c r="G365" s="18" t="n">
        <v>3</v>
      </c>
      <c r="H365" s="17" t="n">
        <v>4</v>
      </c>
      <c r="I365" s="18" t="n">
        <v>0</v>
      </c>
      <c r="J365" s="17" t="n">
        <v>2</v>
      </c>
      <c r="K365" s="18" t="n">
        <v>5</v>
      </c>
      <c r="L365" s="17" t="n">
        <v>0</v>
      </c>
      <c r="M365" s="18" t="n">
        <v>2</v>
      </c>
      <c r="N365" s="17" t="n">
        <v>0</v>
      </c>
      <c r="O365" s="18" t="n">
        <v>2</v>
      </c>
      <c r="P365" s="17" t="n">
        <v>0</v>
      </c>
      <c r="Q365" s="18" t="n">
        <v>0</v>
      </c>
      <c r="R365" s="17" t="n">
        <v>0</v>
      </c>
      <c r="S365" s="18" t="n">
        <v>0</v>
      </c>
      <c r="T365" s="17" t="n">
        <v>0</v>
      </c>
      <c r="U365" s="18" t="n">
        <v>2</v>
      </c>
      <c r="V365" s="17" t="n">
        <v>3</v>
      </c>
      <c r="W365" s="75"/>
      <c r="X365" s="56"/>
      <c r="Y365" s="16" t="s">
        <v>44</v>
      </c>
      <c r="Z365" s="20" t="n">
        <v>0</v>
      </c>
      <c r="AA365" s="21" t="n">
        <v>1</v>
      </c>
      <c r="AB365" s="20" t="n">
        <v>1</v>
      </c>
      <c r="AC365" s="21" t="n">
        <v>1</v>
      </c>
      <c r="AD365" s="20" t="n">
        <v>1</v>
      </c>
      <c r="AE365" s="21" t="n">
        <v>1</v>
      </c>
      <c r="AF365" s="20" t="n">
        <v>2</v>
      </c>
      <c r="AG365" s="21" t="n">
        <v>2</v>
      </c>
      <c r="AH365" s="20" t="n">
        <v>0</v>
      </c>
      <c r="AI365" s="21" t="n">
        <v>0</v>
      </c>
      <c r="AJ365" s="20" t="n">
        <v>1</v>
      </c>
      <c r="AK365" s="21" t="n">
        <v>0</v>
      </c>
      <c r="AL365" s="20" t="n">
        <v>7</v>
      </c>
      <c r="AM365" s="21" t="n">
        <v>0</v>
      </c>
      <c r="AN365" s="20" t="n">
        <v>0</v>
      </c>
      <c r="AO365" s="21" t="n">
        <v>4</v>
      </c>
      <c r="AP365" s="20" t="n">
        <v>0</v>
      </c>
      <c r="AQ365" s="22" t="n">
        <f aca="false">SUM(D365:AP365)</f>
        <v>51</v>
      </c>
    </row>
    <row r="366" customFormat="false" ht="13.5" hidden="false" customHeight="true" outlineLevel="0" collapsed="false">
      <c r="A366" s="75"/>
      <c r="B366" s="56"/>
      <c r="C366" s="16" t="s">
        <v>45</v>
      </c>
      <c r="D366" s="23" t="n">
        <v>0</v>
      </c>
      <c r="E366" s="18" t="n">
        <v>1</v>
      </c>
      <c r="F366" s="17" t="n">
        <v>0</v>
      </c>
      <c r="G366" s="18" t="n">
        <v>0</v>
      </c>
      <c r="H366" s="17" t="n">
        <v>0</v>
      </c>
      <c r="I366" s="18" t="n">
        <v>0</v>
      </c>
      <c r="J366" s="17" t="n">
        <v>0</v>
      </c>
      <c r="K366" s="18" t="n">
        <v>0</v>
      </c>
      <c r="L366" s="17" t="n">
        <v>0</v>
      </c>
      <c r="M366" s="18" t="n">
        <v>0</v>
      </c>
      <c r="N366" s="17" t="n">
        <v>0</v>
      </c>
      <c r="O366" s="18" t="n">
        <v>0</v>
      </c>
      <c r="P366" s="17" t="n">
        <v>0</v>
      </c>
      <c r="Q366" s="18" t="n">
        <v>0</v>
      </c>
      <c r="R366" s="17" t="n">
        <v>0</v>
      </c>
      <c r="S366" s="18" t="n">
        <v>0</v>
      </c>
      <c r="T366" s="17" t="n">
        <v>0</v>
      </c>
      <c r="U366" s="18" t="n">
        <v>0</v>
      </c>
      <c r="V366" s="17" t="n">
        <v>0</v>
      </c>
      <c r="W366" s="75"/>
      <c r="X366" s="56"/>
      <c r="Y366" s="15" t="s">
        <v>45</v>
      </c>
      <c r="Z366" s="23" t="n">
        <v>0</v>
      </c>
      <c r="AA366" s="18" t="n">
        <v>0</v>
      </c>
      <c r="AB366" s="17" t="n">
        <v>2</v>
      </c>
      <c r="AC366" s="18" t="n">
        <v>0</v>
      </c>
      <c r="AD366" s="17" t="n">
        <v>0</v>
      </c>
      <c r="AE366" s="18" t="n">
        <v>0</v>
      </c>
      <c r="AF366" s="17" t="n">
        <v>0</v>
      </c>
      <c r="AG366" s="18" t="n">
        <v>0</v>
      </c>
      <c r="AH366" s="17" t="n">
        <v>0</v>
      </c>
      <c r="AI366" s="18" t="n">
        <v>0</v>
      </c>
      <c r="AJ366" s="17" t="n">
        <v>0</v>
      </c>
      <c r="AK366" s="18" t="n">
        <v>0</v>
      </c>
      <c r="AL366" s="17" t="n">
        <v>0</v>
      </c>
      <c r="AM366" s="18" t="n">
        <v>0</v>
      </c>
      <c r="AN366" s="17" t="n">
        <v>0</v>
      </c>
      <c r="AO366" s="18" t="n">
        <v>0</v>
      </c>
      <c r="AP366" s="17" t="n">
        <v>0</v>
      </c>
      <c r="AQ366" s="13" t="n">
        <f aca="false">SUM(D366:AP366)</f>
        <v>3</v>
      </c>
    </row>
    <row r="367" customFormat="false" ht="12" hidden="false" customHeight="true" outlineLevel="0" collapsed="false">
      <c r="A367" s="60"/>
      <c r="B367" s="38"/>
      <c r="C367" s="25" t="s">
        <v>46</v>
      </c>
      <c r="D367" s="26" t="n">
        <f aca="false">SUM(D364:D366)</f>
        <v>0</v>
      </c>
      <c r="E367" s="27" t="n">
        <f aca="false">SUM(E364:E366)</f>
        <v>8</v>
      </c>
      <c r="F367" s="26" t="n">
        <f aca="false">SUM(F364:F366)</f>
        <v>9</v>
      </c>
      <c r="G367" s="27" t="n">
        <f aca="false">SUM(G364:G366)</f>
        <v>16</v>
      </c>
      <c r="H367" s="26" t="n">
        <f aca="false">SUM(H364:H366)</f>
        <v>7</v>
      </c>
      <c r="I367" s="27" t="n">
        <f aca="false">SUM(I364:I366)</f>
        <v>0</v>
      </c>
      <c r="J367" s="26" t="n">
        <f aca="false">SUM(J364:J366)</f>
        <v>10</v>
      </c>
      <c r="K367" s="27" t="n">
        <f aca="false">SUM(K364:K366)</f>
        <v>13</v>
      </c>
      <c r="L367" s="26" t="n">
        <f aca="false">SUM(L364:L366)</f>
        <v>1</v>
      </c>
      <c r="M367" s="27" t="n">
        <f aca="false">SUM(M364:M366)</f>
        <v>8</v>
      </c>
      <c r="N367" s="26" t="n">
        <f aca="false">SUM(N364:N366)</f>
        <v>4</v>
      </c>
      <c r="O367" s="27" t="n">
        <f aca="false">SUM(O364:O366)</f>
        <v>4</v>
      </c>
      <c r="P367" s="26" t="n">
        <f aca="false">SUM(P364:P366)</f>
        <v>2</v>
      </c>
      <c r="Q367" s="27" t="n">
        <f aca="false">SUM(Q364:Q366)</f>
        <v>0</v>
      </c>
      <c r="R367" s="26" t="n">
        <f aca="false">SUM(R364:R366)</f>
        <v>1</v>
      </c>
      <c r="S367" s="27" t="n">
        <f aca="false">SUM(S364:S366)</f>
        <v>0</v>
      </c>
      <c r="T367" s="26" t="n">
        <f aca="false">SUM(T364:T366)</f>
        <v>2</v>
      </c>
      <c r="U367" s="27" t="n">
        <f aca="false">SUM(U364:U366)</f>
        <v>6</v>
      </c>
      <c r="V367" s="26" t="n">
        <f aca="false">SUM(V364:V366)</f>
        <v>6</v>
      </c>
      <c r="W367" s="60"/>
      <c r="X367" s="38"/>
      <c r="Y367" s="31" t="s">
        <v>46</v>
      </c>
      <c r="Z367" s="26" t="n">
        <f aca="false">SUM(Z364:Z366)</f>
        <v>3</v>
      </c>
      <c r="AA367" s="27" t="n">
        <f aca="false">SUM(AA364:AA366)</f>
        <v>2</v>
      </c>
      <c r="AB367" s="26" t="n">
        <f aca="false">SUM(AB364:AB366)</f>
        <v>12</v>
      </c>
      <c r="AC367" s="27" t="n">
        <f aca="false">SUM(AC364:AC366)</f>
        <v>4</v>
      </c>
      <c r="AD367" s="26" t="n">
        <f aca="false">SUM(AD364:AD366)</f>
        <v>1</v>
      </c>
      <c r="AE367" s="27" t="n">
        <f aca="false">SUM(AE364:AE366)</f>
        <v>1</v>
      </c>
      <c r="AF367" s="26" t="n">
        <f aca="false">SUM(AF364:AF366)</f>
        <v>3</v>
      </c>
      <c r="AG367" s="27" t="n">
        <f aca="false">SUM(AG364:AG366)</f>
        <v>2</v>
      </c>
      <c r="AH367" s="26" t="n">
        <f aca="false">SUM(AH364:AH366)</f>
        <v>1</v>
      </c>
      <c r="AI367" s="27" t="n">
        <f aca="false">SUM(AI364:AI366)</f>
        <v>2</v>
      </c>
      <c r="AJ367" s="26" t="n">
        <f aca="false">SUM(AJ364:AJ366)</f>
        <v>1</v>
      </c>
      <c r="AK367" s="27" t="n">
        <f aca="false">SUM(AK364:AK366)</f>
        <v>2</v>
      </c>
      <c r="AL367" s="26" t="n">
        <f aca="false">SUM(AL364:AL366)</f>
        <v>7</v>
      </c>
      <c r="AM367" s="27" t="n">
        <f aca="false">SUM(AM364:AM366)</f>
        <v>2</v>
      </c>
      <c r="AN367" s="26" t="n">
        <f aca="false">SUM(AN364:AN366)</f>
        <v>5</v>
      </c>
      <c r="AO367" s="27" t="n">
        <f aca="false">SUM(AO364:AO366)</f>
        <v>14</v>
      </c>
      <c r="AP367" s="26" t="n">
        <f aca="false">SUM(AP364:AP366)</f>
        <v>1</v>
      </c>
      <c r="AQ367" s="27" t="n">
        <f aca="false">SUM(AQ364:AQ366)</f>
        <v>160</v>
      </c>
      <c r="AR367" s="24" t="s">
        <v>40</v>
      </c>
    </row>
    <row r="368" customFormat="false" ht="13.5" hidden="false" customHeight="true" outlineLevel="0" collapsed="false">
      <c r="A368" s="75"/>
      <c r="B368" s="56" t="s">
        <v>172</v>
      </c>
      <c r="C368" s="15" t="s">
        <v>43</v>
      </c>
      <c r="D368" s="8" t="n">
        <v>18</v>
      </c>
      <c r="E368" s="9" t="n">
        <v>143</v>
      </c>
      <c r="F368" s="8" t="n">
        <v>152</v>
      </c>
      <c r="G368" s="9" t="n">
        <v>233</v>
      </c>
      <c r="H368" s="8" t="n">
        <v>110</v>
      </c>
      <c r="I368" s="9" t="n">
        <v>14</v>
      </c>
      <c r="J368" s="8" t="n">
        <v>206</v>
      </c>
      <c r="K368" s="9" t="n">
        <v>326</v>
      </c>
      <c r="L368" s="8" t="n">
        <v>21</v>
      </c>
      <c r="M368" s="9" t="n">
        <v>125</v>
      </c>
      <c r="N368" s="8" t="n">
        <v>91</v>
      </c>
      <c r="O368" s="9" t="n">
        <v>64</v>
      </c>
      <c r="P368" s="8" t="n">
        <v>57</v>
      </c>
      <c r="Q368" s="9" t="n">
        <v>6</v>
      </c>
      <c r="R368" s="8" t="n">
        <v>46</v>
      </c>
      <c r="S368" s="9" t="n">
        <v>17</v>
      </c>
      <c r="T368" s="8" t="n">
        <v>79</v>
      </c>
      <c r="U368" s="9" t="n">
        <v>116</v>
      </c>
      <c r="V368" s="8" t="n">
        <v>211</v>
      </c>
      <c r="W368" s="75"/>
      <c r="X368" s="56" t="s">
        <v>172</v>
      </c>
      <c r="Y368" s="29" t="s">
        <v>43</v>
      </c>
      <c r="Z368" s="11" t="n">
        <v>66</v>
      </c>
      <c r="AA368" s="12" t="n">
        <v>39</v>
      </c>
      <c r="AB368" s="11" t="n">
        <v>166</v>
      </c>
      <c r="AC368" s="12" t="n">
        <v>62</v>
      </c>
      <c r="AD368" s="11" t="n">
        <v>30</v>
      </c>
      <c r="AE368" s="12" t="n">
        <v>52</v>
      </c>
      <c r="AF368" s="11" t="n">
        <v>30</v>
      </c>
      <c r="AG368" s="12" t="n">
        <v>52</v>
      </c>
      <c r="AH368" s="11" t="n">
        <v>70</v>
      </c>
      <c r="AI368" s="12" t="n">
        <v>32</v>
      </c>
      <c r="AJ368" s="11" t="n">
        <v>29</v>
      </c>
      <c r="AK368" s="12" t="n">
        <v>36</v>
      </c>
      <c r="AL368" s="11" t="n">
        <v>81</v>
      </c>
      <c r="AM368" s="12" t="n">
        <v>23</v>
      </c>
      <c r="AN368" s="11" t="n">
        <v>68</v>
      </c>
      <c r="AO368" s="12" t="n">
        <v>105</v>
      </c>
      <c r="AP368" s="11" t="n">
        <v>34</v>
      </c>
      <c r="AQ368" s="30" t="n">
        <f aca="false">SUM(D368:AP368)</f>
        <v>3010</v>
      </c>
    </row>
    <row r="369" customFormat="false" ht="13.5" hidden="false" customHeight="true" outlineLevel="0" collapsed="false">
      <c r="A369" s="75"/>
      <c r="B369" s="56" t="s">
        <v>1</v>
      </c>
      <c r="C369" s="16" t="s">
        <v>44</v>
      </c>
      <c r="D369" s="17" t="n">
        <v>22</v>
      </c>
      <c r="E369" s="18" t="n">
        <v>88</v>
      </c>
      <c r="F369" s="17" t="n">
        <v>119</v>
      </c>
      <c r="G369" s="18" t="n">
        <v>142</v>
      </c>
      <c r="H369" s="17" t="n">
        <v>114</v>
      </c>
      <c r="I369" s="18" t="n">
        <v>17</v>
      </c>
      <c r="J369" s="17" t="n">
        <v>206</v>
      </c>
      <c r="K369" s="18" t="n">
        <v>242</v>
      </c>
      <c r="L369" s="17" t="n">
        <v>17</v>
      </c>
      <c r="M369" s="18" t="n">
        <v>79</v>
      </c>
      <c r="N369" s="17" t="n">
        <v>93</v>
      </c>
      <c r="O369" s="18" t="n">
        <v>72</v>
      </c>
      <c r="P369" s="17" t="n">
        <v>28</v>
      </c>
      <c r="Q369" s="18" t="n">
        <v>5</v>
      </c>
      <c r="R369" s="17" t="n">
        <v>24</v>
      </c>
      <c r="S369" s="18" t="n">
        <v>9</v>
      </c>
      <c r="T369" s="17" t="n">
        <v>61</v>
      </c>
      <c r="U369" s="18" t="n">
        <v>81</v>
      </c>
      <c r="V369" s="17" t="n">
        <v>136</v>
      </c>
      <c r="W369" s="75"/>
      <c r="X369" s="56" t="s">
        <v>1</v>
      </c>
      <c r="Y369" s="16" t="s">
        <v>44</v>
      </c>
      <c r="Z369" s="20" t="n">
        <v>22</v>
      </c>
      <c r="AA369" s="21" t="n">
        <v>22</v>
      </c>
      <c r="AB369" s="20" t="n">
        <v>68</v>
      </c>
      <c r="AC369" s="21" t="n">
        <v>24</v>
      </c>
      <c r="AD369" s="20" t="n">
        <v>27</v>
      </c>
      <c r="AE369" s="21" t="n">
        <v>22</v>
      </c>
      <c r="AF369" s="20" t="n">
        <v>16</v>
      </c>
      <c r="AG369" s="21" t="n">
        <v>42</v>
      </c>
      <c r="AH369" s="20" t="n">
        <v>45</v>
      </c>
      <c r="AI369" s="21" t="n">
        <v>19</v>
      </c>
      <c r="AJ369" s="20" t="n">
        <v>14</v>
      </c>
      <c r="AK369" s="21" t="n">
        <v>19</v>
      </c>
      <c r="AL369" s="20" t="n">
        <v>59</v>
      </c>
      <c r="AM369" s="21" t="n">
        <v>19</v>
      </c>
      <c r="AN369" s="20" t="n">
        <v>86</v>
      </c>
      <c r="AO369" s="21" t="n">
        <v>91</v>
      </c>
      <c r="AP369" s="20" t="n">
        <v>23</v>
      </c>
      <c r="AQ369" s="22" t="n">
        <f aca="false">SUM(D369:AP369)</f>
        <v>2173</v>
      </c>
    </row>
    <row r="370" customFormat="false" ht="13.5" hidden="false" customHeight="true" outlineLevel="0" collapsed="false">
      <c r="A370" s="75"/>
      <c r="B370" s="56"/>
      <c r="C370" s="16" t="s">
        <v>45</v>
      </c>
      <c r="D370" s="23" t="n">
        <v>4</v>
      </c>
      <c r="E370" s="18" t="n">
        <v>22</v>
      </c>
      <c r="F370" s="17" t="n">
        <v>28</v>
      </c>
      <c r="G370" s="18" t="n">
        <v>31</v>
      </c>
      <c r="H370" s="17" t="n">
        <v>21</v>
      </c>
      <c r="I370" s="18" t="n">
        <v>7</v>
      </c>
      <c r="J370" s="17" t="n">
        <v>26</v>
      </c>
      <c r="K370" s="18" t="n">
        <v>23</v>
      </c>
      <c r="L370" s="17" t="n">
        <v>3</v>
      </c>
      <c r="M370" s="18" t="n">
        <v>7</v>
      </c>
      <c r="N370" s="17" t="n">
        <v>19</v>
      </c>
      <c r="O370" s="18" t="n">
        <v>16</v>
      </c>
      <c r="P370" s="17" t="n">
        <v>16</v>
      </c>
      <c r="Q370" s="18" t="n">
        <v>4</v>
      </c>
      <c r="R370" s="17" t="n">
        <v>10</v>
      </c>
      <c r="S370" s="18" t="n">
        <v>3</v>
      </c>
      <c r="T370" s="17" t="n">
        <v>16</v>
      </c>
      <c r="U370" s="18" t="n">
        <v>27</v>
      </c>
      <c r="V370" s="17" t="n">
        <v>33</v>
      </c>
      <c r="W370" s="75"/>
      <c r="X370" s="56"/>
      <c r="Y370" s="15" t="s">
        <v>45</v>
      </c>
      <c r="Z370" s="23" t="n">
        <v>4</v>
      </c>
      <c r="AA370" s="18" t="n">
        <v>8</v>
      </c>
      <c r="AB370" s="17" t="n">
        <v>15</v>
      </c>
      <c r="AC370" s="18" t="n">
        <v>7</v>
      </c>
      <c r="AD370" s="17" t="n">
        <v>6</v>
      </c>
      <c r="AE370" s="18" t="n">
        <v>2</v>
      </c>
      <c r="AF370" s="17" t="n">
        <v>2</v>
      </c>
      <c r="AG370" s="18" t="n">
        <v>2</v>
      </c>
      <c r="AH370" s="17" t="n">
        <v>7</v>
      </c>
      <c r="AI370" s="18" t="n">
        <v>5</v>
      </c>
      <c r="AJ370" s="17" t="n">
        <v>4</v>
      </c>
      <c r="AK370" s="18" t="n">
        <v>7</v>
      </c>
      <c r="AL370" s="17" t="n">
        <v>14</v>
      </c>
      <c r="AM370" s="18" t="n">
        <v>1</v>
      </c>
      <c r="AN370" s="17" t="n">
        <v>12</v>
      </c>
      <c r="AO370" s="18" t="n">
        <v>12</v>
      </c>
      <c r="AP370" s="17" t="n">
        <v>4</v>
      </c>
      <c r="AQ370" s="13" t="n">
        <f aca="false">SUM(D370:AP370)</f>
        <v>428</v>
      </c>
    </row>
    <row r="371" customFormat="false" ht="13.5" hidden="false" customHeight="true" outlineLevel="0" collapsed="false">
      <c r="A371" s="55" t="s">
        <v>180</v>
      </c>
      <c r="B371" s="38"/>
      <c r="C371" s="25" t="s">
        <v>46</v>
      </c>
      <c r="D371" s="26" t="n">
        <f aca="false">SUM(D368:D370)</f>
        <v>44</v>
      </c>
      <c r="E371" s="27" t="n">
        <f aca="false">SUM(E368:E370)</f>
        <v>253</v>
      </c>
      <c r="F371" s="26" t="n">
        <f aca="false">SUM(F368:F370)</f>
        <v>299</v>
      </c>
      <c r="G371" s="27" t="n">
        <f aca="false">SUM(G368:G370)</f>
        <v>406</v>
      </c>
      <c r="H371" s="26" t="n">
        <f aca="false">SUM(H368:H370)</f>
        <v>245</v>
      </c>
      <c r="I371" s="27" t="n">
        <f aca="false">SUM(I368:I370)</f>
        <v>38</v>
      </c>
      <c r="J371" s="26" t="n">
        <f aca="false">SUM(J368:J370)</f>
        <v>438</v>
      </c>
      <c r="K371" s="27" t="n">
        <f aca="false">SUM(K368:K370)</f>
        <v>591</v>
      </c>
      <c r="L371" s="26" t="n">
        <f aca="false">SUM(L368:L370)</f>
        <v>41</v>
      </c>
      <c r="M371" s="27" t="n">
        <f aca="false">SUM(M368:M370)</f>
        <v>211</v>
      </c>
      <c r="N371" s="26" t="n">
        <f aca="false">SUM(N368:N370)</f>
        <v>203</v>
      </c>
      <c r="O371" s="27" t="n">
        <f aca="false">SUM(O368:O370)</f>
        <v>152</v>
      </c>
      <c r="P371" s="26" t="n">
        <f aca="false">SUM(P368:P370)</f>
        <v>101</v>
      </c>
      <c r="Q371" s="27" t="n">
        <f aca="false">SUM(Q368:Q370)</f>
        <v>15</v>
      </c>
      <c r="R371" s="26" t="n">
        <f aca="false">SUM(R368:R370)</f>
        <v>80</v>
      </c>
      <c r="S371" s="27" t="n">
        <f aca="false">SUM(S368:S370)</f>
        <v>29</v>
      </c>
      <c r="T371" s="26" t="n">
        <f aca="false">SUM(T368:T370)</f>
        <v>156</v>
      </c>
      <c r="U371" s="27" t="n">
        <f aca="false">SUM(U368:U370)</f>
        <v>224</v>
      </c>
      <c r="V371" s="26" t="n">
        <f aca="false">SUM(V368:V370)</f>
        <v>380</v>
      </c>
      <c r="W371" s="55" t="s">
        <v>180</v>
      </c>
      <c r="X371" s="38"/>
      <c r="Y371" s="31" t="s">
        <v>46</v>
      </c>
      <c r="Z371" s="26" t="n">
        <f aca="false">SUM(Z368:Z370)</f>
        <v>92</v>
      </c>
      <c r="AA371" s="27" t="n">
        <f aca="false">SUM(AA368:AA370)</f>
        <v>69</v>
      </c>
      <c r="AB371" s="26" t="n">
        <f aca="false">SUM(AB368:AB370)</f>
        <v>249</v>
      </c>
      <c r="AC371" s="27" t="n">
        <f aca="false">SUM(AC368:AC370)</f>
        <v>93</v>
      </c>
      <c r="AD371" s="26" t="n">
        <f aca="false">SUM(AD368:AD370)</f>
        <v>63</v>
      </c>
      <c r="AE371" s="27" t="n">
        <f aca="false">SUM(AE368:AE370)</f>
        <v>76</v>
      </c>
      <c r="AF371" s="26" t="n">
        <f aca="false">SUM(AF368:AF370)</f>
        <v>48</v>
      </c>
      <c r="AG371" s="27" t="n">
        <f aca="false">SUM(AG368:AG370)</f>
        <v>96</v>
      </c>
      <c r="AH371" s="26" t="n">
        <f aca="false">SUM(AH368:AH370)</f>
        <v>122</v>
      </c>
      <c r="AI371" s="27" t="n">
        <f aca="false">SUM(AI368:AI370)</f>
        <v>56</v>
      </c>
      <c r="AJ371" s="26" t="n">
        <f aca="false">SUM(AJ368:AJ370)</f>
        <v>47</v>
      </c>
      <c r="AK371" s="27" t="n">
        <f aca="false">SUM(AK368:AK370)</f>
        <v>62</v>
      </c>
      <c r="AL371" s="26" t="n">
        <f aca="false">SUM(AL368:AL370)</f>
        <v>154</v>
      </c>
      <c r="AM371" s="27" t="n">
        <f aca="false">SUM(AM368:AM370)</f>
        <v>43</v>
      </c>
      <c r="AN371" s="26" t="n">
        <f aca="false">SUM(AN368:AN370)</f>
        <v>166</v>
      </c>
      <c r="AO371" s="27" t="n">
        <f aca="false">SUM(AO368:AO370)</f>
        <v>208</v>
      </c>
      <c r="AP371" s="26" t="n">
        <f aca="false">SUM(AP368:AP370)</f>
        <v>61</v>
      </c>
      <c r="AQ371" s="27" t="n">
        <f aca="false">SUM(AQ368:AQ370)</f>
        <v>5611</v>
      </c>
      <c r="AR371" s="24" t="s">
        <v>40</v>
      </c>
    </row>
    <row r="372" customFormat="false" ht="13.5" hidden="false" customHeight="true" outlineLevel="0" collapsed="false">
      <c r="A372" s="75"/>
      <c r="B372" s="56" t="s">
        <v>174</v>
      </c>
      <c r="C372" s="15" t="s">
        <v>43</v>
      </c>
      <c r="D372" s="8" t="n">
        <v>0</v>
      </c>
      <c r="E372" s="9" t="n">
        <v>6</v>
      </c>
      <c r="F372" s="8" t="n">
        <v>11</v>
      </c>
      <c r="G372" s="9" t="n">
        <v>16</v>
      </c>
      <c r="H372" s="8" t="n">
        <v>17</v>
      </c>
      <c r="I372" s="9" t="n">
        <v>0</v>
      </c>
      <c r="J372" s="8" t="n">
        <v>8</v>
      </c>
      <c r="K372" s="9" t="n">
        <v>14</v>
      </c>
      <c r="L372" s="8" t="n">
        <v>2</v>
      </c>
      <c r="M372" s="9" t="n">
        <v>5</v>
      </c>
      <c r="N372" s="8" t="n">
        <v>6</v>
      </c>
      <c r="O372" s="9" t="n">
        <v>2</v>
      </c>
      <c r="P372" s="8" t="n">
        <v>7</v>
      </c>
      <c r="Q372" s="9" t="n">
        <v>0</v>
      </c>
      <c r="R372" s="8" t="n">
        <v>1</v>
      </c>
      <c r="S372" s="9" t="n">
        <v>0</v>
      </c>
      <c r="T372" s="8" t="n">
        <v>3</v>
      </c>
      <c r="U372" s="9" t="n">
        <v>7</v>
      </c>
      <c r="V372" s="8" t="n">
        <v>7</v>
      </c>
      <c r="W372" s="75"/>
      <c r="X372" s="56" t="s">
        <v>174</v>
      </c>
      <c r="Y372" s="29" t="s">
        <v>43</v>
      </c>
      <c r="Z372" s="11" t="n">
        <v>1</v>
      </c>
      <c r="AA372" s="12" t="n">
        <v>4</v>
      </c>
      <c r="AB372" s="11" t="n">
        <v>8</v>
      </c>
      <c r="AC372" s="12" t="n">
        <v>4</v>
      </c>
      <c r="AD372" s="11" t="n">
        <v>1</v>
      </c>
      <c r="AE372" s="12" t="n">
        <v>3</v>
      </c>
      <c r="AF372" s="11" t="n">
        <v>1</v>
      </c>
      <c r="AG372" s="12" t="n">
        <v>0</v>
      </c>
      <c r="AH372" s="11" t="n">
        <v>6</v>
      </c>
      <c r="AI372" s="12" t="n">
        <v>2</v>
      </c>
      <c r="AJ372" s="11" t="n">
        <v>2</v>
      </c>
      <c r="AK372" s="12" t="n">
        <v>2</v>
      </c>
      <c r="AL372" s="11" t="n">
        <v>4</v>
      </c>
      <c r="AM372" s="12" t="n">
        <v>4</v>
      </c>
      <c r="AN372" s="11" t="n">
        <v>4</v>
      </c>
      <c r="AO372" s="12" t="n">
        <v>10</v>
      </c>
      <c r="AP372" s="11" t="n">
        <v>1</v>
      </c>
      <c r="AQ372" s="30" t="n">
        <f aca="false">SUM(D372:AP372)</f>
        <v>169</v>
      </c>
    </row>
    <row r="373" customFormat="false" ht="13.5" hidden="false" customHeight="true" outlineLevel="0" collapsed="false">
      <c r="A373" s="75"/>
      <c r="B373" s="56"/>
      <c r="C373" s="16" t="s">
        <v>44</v>
      </c>
      <c r="D373" s="17" t="n">
        <v>2</v>
      </c>
      <c r="E373" s="18" t="n">
        <v>5</v>
      </c>
      <c r="F373" s="17" t="n">
        <v>9</v>
      </c>
      <c r="G373" s="18" t="n">
        <v>4</v>
      </c>
      <c r="H373" s="17" t="n">
        <v>6</v>
      </c>
      <c r="I373" s="18" t="n">
        <v>0</v>
      </c>
      <c r="J373" s="17" t="n">
        <v>10</v>
      </c>
      <c r="K373" s="18" t="n">
        <v>11</v>
      </c>
      <c r="L373" s="17" t="n">
        <v>3</v>
      </c>
      <c r="M373" s="18" t="n">
        <v>1</v>
      </c>
      <c r="N373" s="17" t="n">
        <v>7</v>
      </c>
      <c r="O373" s="18" t="n">
        <v>4</v>
      </c>
      <c r="P373" s="17" t="n">
        <v>2</v>
      </c>
      <c r="Q373" s="18" t="n">
        <v>0</v>
      </c>
      <c r="R373" s="17" t="n">
        <v>3</v>
      </c>
      <c r="S373" s="18" t="n">
        <v>1</v>
      </c>
      <c r="T373" s="17" t="n">
        <v>3</v>
      </c>
      <c r="U373" s="18" t="n">
        <v>5</v>
      </c>
      <c r="V373" s="17" t="n">
        <v>7</v>
      </c>
      <c r="W373" s="75"/>
      <c r="X373" s="56"/>
      <c r="Y373" s="16" t="s">
        <v>44</v>
      </c>
      <c r="Z373" s="20" t="n">
        <v>0</v>
      </c>
      <c r="AA373" s="21" t="n">
        <v>2</v>
      </c>
      <c r="AB373" s="20" t="n">
        <v>0</v>
      </c>
      <c r="AC373" s="21" t="n">
        <v>0</v>
      </c>
      <c r="AD373" s="20" t="n">
        <v>1</v>
      </c>
      <c r="AE373" s="21" t="n">
        <v>1</v>
      </c>
      <c r="AF373" s="20" t="n">
        <v>3</v>
      </c>
      <c r="AG373" s="21" t="n">
        <v>4</v>
      </c>
      <c r="AH373" s="20" t="n">
        <v>2</v>
      </c>
      <c r="AI373" s="21" t="n">
        <v>0</v>
      </c>
      <c r="AJ373" s="20" t="n">
        <v>1</v>
      </c>
      <c r="AK373" s="21" t="n">
        <v>1</v>
      </c>
      <c r="AL373" s="20" t="n">
        <v>7</v>
      </c>
      <c r="AM373" s="21" t="n">
        <v>1</v>
      </c>
      <c r="AN373" s="20" t="n">
        <v>1</v>
      </c>
      <c r="AO373" s="21" t="n">
        <v>6</v>
      </c>
      <c r="AP373" s="20" t="n">
        <v>0</v>
      </c>
      <c r="AQ373" s="22" t="n">
        <f aca="false">SUM(D373:AP373)</f>
        <v>113</v>
      </c>
    </row>
    <row r="374" customFormat="false" ht="13.5" hidden="false" customHeight="true" outlineLevel="0" collapsed="false">
      <c r="A374" s="75"/>
      <c r="B374" s="56"/>
      <c r="C374" s="16" t="s">
        <v>45</v>
      </c>
      <c r="D374" s="23" t="n">
        <v>0</v>
      </c>
      <c r="E374" s="18" t="n">
        <v>1</v>
      </c>
      <c r="F374" s="17" t="n">
        <v>2</v>
      </c>
      <c r="G374" s="18" t="n">
        <v>2</v>
      </c>
      <c r="H374" s="17" t="n">
        <v>0</v>
      </c>
      <c r="I374" s="18" t="n">
        <v>0</v>
      </c>
      <c r="J374" s="17" t="n">
        <v>3</v>
      </c>
      <c r="K374" s="18" t="n">
        <v>2</v>
      </c>
      <c r="L374" s="17" t="n">
        <v>0</v>
      </c>
      <c r="M374" s="18" t="n">
        <v>0</v>
      </c>
      <c r="N374" s="17" t="n">
        <v>0</v>
      </c>
      <c r="O374" s="18" t="n">
        <v>1</v>
      </c>
      <c r="P374" s="17" t="n">
        <v>0</v>
      </c>
      <c r="Q374" s="18" t="n">
        <v>0</v>
      </c>
      <c r="R374" s="17" t="n">
        <v>0</v>
      </c>
      <c r="S374" s="18" t="n">
        <v>0</v>
      </c>
      <c r="T374" s="17" t="n">
        <v>0</v>
      </c>
      <c r="U374" s="18" t="n">
        <v>0</v>
      </c>
      <c r="V374" s="17" t="n">
        <v>0</v>
      </c>
      <c r="W374" s="75"/>
      <c r="X374" s="56"/>
      <c r="Y374" s="15" t="s">
        <v>45</v>
      </c>
      <c r="Z374" s="23" t="n">
        <v>0</v>
      </c>
      <c r="AA374" s="18" t="n">
        <v>1</v>
      </c>
      <c r="AB374" s="17" t="n">
        <v>4</v>
      </c>
      <c r="AC374" s="18" t="n">
        <v>1</v>
      </c>
      <c r="AD374" s="17" t="n">
        <v>0</v>
      </c>
      <c r="AE374" s="18" t="n">
        <v>0</v>
      </c>
      <c r="AF374" s="17" t="n">
        <v>0</v>
      </c>
      <c r="AG374" s="18" t="n">
        <v>0</v>
      </c>
      <c r="AH374" s="17" t="n">
        <v>1</v>
      </c>
      <c r="AI374" s="18" t="n">
        <v>0</v>
      </c>
      <c r="AJ374" s="17" t="n">
        <v>0</v>
      </c>
      <c r="AK374" s="18" t="n">
        <v>0</v>
      </c>
      <c r="AL374" s="17" t="n">
        <v>1</v>
      </c>
      <c r="AM374" s="18" t="n">
        <v>0</v>
      </c>
      <c r="AN374" s="17" t="n">
        <v>4</v>
      </c>
      <c r="AO374" s="18" t="n">
        <v>0</v>
      </c>
      <c r="AP374" s="17" t="n">
        <v>0</v>
      </c>
      <c r="AQ374" s="30" t="n">
        <f aca="false">SUM(D374:AP374)</f>
        <v>23</v>
      </c>
    </row>
    <row r="375" customFormat="false" ht="13.5" hidden="false" customHeight="true" outlineLevel="0" collapsed="false">
      <c r="A375" s="60"/>
      <c r="B375" s="38"/>
      <c r="C375" s="25" t="s">
        <v>46</v>
      </c>
      <c r="D375" s="26" t="n">
        <f aca="false">SUM(D372:D374)</f>
        <v>2</v>
      </c>
      <c r="E375" s="27" t="n">
        <f aca="false">SUM(E372:E374)</f>
        <v>12</v>
      </c>
      <c r="F375" s="26" t="n">
        <f aca="false">SUM(F372:F374)</f>
        <v>22</v>
      </c>
      <c r="G375" s="27" t="n">
        <f aca="false">SUM(G372:G374)</f>
        <v>22</v>
      </c>
      <c r="H375" s="26" t="n">
        <f aca="false">SUM(H372:H374)</f>
        <v>23</v>
      </c>
      <c r="I375" s="27" t="n">
        <f aca="false">SUM(I372:I374)</f>
        <v>0</v>
      </c>
      <c r="J375" s="26" t="n">
        <f aca="false">SUM(J372:J374)</f>
        <v>21</v>
      </c>
      <c r="K375" s="27" t="n">
        <f aca="false">SUM(K372:K374)</f>
        <v>27</v>
      </c>
      <c r="L375" s="26" t="n">
        <f aca="false">SUM(L372:L374)</f>
        <v>5</v>
      </c>
      <c r="M375" s="27" t="n">
        <f aca="false">SUM(M372:M374)</f>
        <v>6</v>
      </c>
      <c r="N375" s="26" t="n">
        <f aca="false">SUM(N372:N374)</f>
        <v>13</v>
      </c>
      <c r="O375" s="27" t="n">
        <f aca="false">SUM(O372:O374)</f>
        <v>7</v>
      </c>
      <c r="P375" s="26" t="n">
        <f aca="false">SUM(P372:P374)</f>
        <v>9</v>
      </c>
      <c r="Q375" s="27" t="n">
        <f aca="false">SUM(Q372:Q374)</f>
        <v>0</v>
      </c>
      <c r="R375" s="26" t="n">
        <f aca="false">SUM(R372:R374)</f>
        <v>4</v>
      </c>
      <c r="S375" s="27" t="n">
        <f aca="false">SUM(S372:S374)</f>
        <v>1</v>
      </c>
      <c r="T375" s="26" t="n">
        <f aca="false">SUM(T372:T374)</f>
        <v>6</v>
      </c>
      <c r="U375" s="27" t="n">
        <f aca="false">SUM(U372:U374)</f>
        <v>12</v>
      </c>
      <c r="V375" s="26" t="n">
        <f aca="false">SUM(V372:V374)</f>
        <v>14</v>
      </c>
      <c r="W375" s="60"/>
      <c r="X375" s="38"/>
      <c r="Y375" s="31" t="s">
        <v>46</v>
      </c>
      <c r="Z375" s="26" t="n">
        <f aca="false">SUM(Z372:Z374)</f>
        <v>1</v>
      </c>
      <c r="AA375" s="27" t="n">
        <f aca="false">SUM(AA372:AA374)</f>
        <v>7</v>
      </c>
      <c r="AB375" s="26" t="n">
        <f aca="false">SUM(AB372:AB374)</f>
        <v>12</v>
      </c>
      <c r="AC375" s="27" t="n">
        <f aca="false">SUM(AC372:AC374)</f>
        <v>5</v>
      </c>
      <c r="AD375" s="26" t="n">
        <f aca="false">SUM(AD372:AD374)</f>
        <v>2</v>
      </c>
      <c r="AE375" s="27" t="n">
        <f aca="false">SUM(AE372:AE374)</f>
        <v>4</v>
      </c>
      <c r="AF375" s="26" t="n">
        <f aca="false">SUM(AF372:AF374)</f>
        <v>4</v>
      </c>
      <c r="AG375" s="27" t="n">
        <f aca="false">SUM(AG372:AG374)</f>
        <v>4</v>
      </c>
      <c r="AH375" s="26" t="n">
        <f aca="false">SUM(AH372:AH374)</f>
        <v>9</v>
      </c>
      <c r="AI375" s="27" t="n">
        <f aca="false">SUM(AI372:AI374)</f>
        <v>2</v>
      </c>
      <c r="AJ375" s="26" t="n">
        <f aca="false">SUM(AJ372:AJ374)</f>
        <v>3</v>
      </c>
      <c r="AK375" s="27" t="n">
        <f aca="false">SUM(AK372:AK374)</f>
        <v>3</v>
      </c>
      <c r="AL375" s="26" t="n">
        <f aca="false">SUM(AL372:AL374)</f>
        <v>12</v>
      </c>
      <c r="AM375" s="27" t="n">
        <f aca="false">SUM(AM372:AM374)</f>
        <v>5</v>
      </c>
      <c r="AN375" s="26" t="n">
        <f aca="false">SUM(AN372:AN374)</f>
        <v>9</v>
      </c>
      <c r="AO375" s="27" t="n">
        <f aca="false">SUM(AO372:AO374)</f>
        <v>16</v>
      </c>
      <c r="AP375" s="26" t="n">
        <f aca="false">SUM(AP372:AP374)</f>
        <v>1</v>
      </c>
      <c r="AQ375" s="27" t="n">
        <f aca="false">SUM(AQ372:AQ374)</f>
        <v>305</v>
      </c>
      <c r="AR375" s="24" t="s">
        <v>40</v>
      </c>
    </row>
    <row r="376" customFormat="false" ht="13.5" hidden="false" customHeight="true" outlineLevel="0" collapsed="false">
      <c r="A376" s="75"/>
      <c r="B376" s="56" t="s">
        <v>172</v>
      </c>
      <c r="C376" s="15" t="s">
        <v>43</v>
      </c>
      <c r="D376" s="8" t="n">
        <v>18</v>
      </c>
      <c r="E376" s="9" t="n">
        <v>141</v>
      </c>
      <c r="F376" s="8" t="n">
        <v>153</v>
      </c>
      <c r="G376" s="9" t="n">
        <v>235</v>
      </c>
      <c r="H376" s="8" t="n">
        <v>120</v>
      </c>
      <c r="I376" s="9" t="n">
        <v>14</v>
      </c>
      <c r="J376" s="8" t="n">
        <v>206</v>
      </c>
      <c r="K376" s="9" t="n">
        <v>328</v>
      </c>
      <c r="L376" s="8" t="n">
        <v>22</v>
      </c>
      <c r="M376" s="9" t="n">
        <v>124</v>
      </c>
      <c r="N376" s="8" t="n">
        <v>92</v>
      </c>
      <c r="O376" s="9" t="n">
        <v>61</v>
      </c>
      <c r="P376" s="8" t="n">
        <v>62</v>
      </c>
      <c r="Q376" s="9" t="n">
        <v>6</v>
      </c>
      <c r="R376" s="8" t="n">
        <v>45</v>
      </c>
      <c r="S376" s="9" t="n">
        <v>16</v>
      </c>
      <c r="T376" s="8" t="n">
        <v>80</v>
      </c>
      <c r="U376" s="9" t="n">
        <v>120</v>
      </c>
      <c r="V376" s="8" t="n">
        <v>205</v>
      </c>
      <c r="W376" s="75"/>
      <c r="X376" s="56" t="s">
        <v>172</v>
      </c>
      <c r="Y376" s="29" t="s">
        <v>43</v>
      </c>
      <c r="Z376" s="11" t="n">
        <v>65</v>
      </c>
      <c r="AA376" s="12" t="n">
        <v>37</v>
      </c>
      <c r="AB376" s="11" t="n">
        <v>164</v>
      </c>
      <c r="AC376" s="12" t="n">
        <v>61</v>
      </c>
      <c r="AD376" s="11" t="n">
        <v>31</v>
      </c>
      <c r="AE376" s="12" t="n">
        <v>51</v>
      </c>
      <c r="AF376" s="11" t="n">
        <v>32</v>
      </c>
      <c r="AG376" s="12" t="n">
        <v>49</v>
      </c>
      <c r="AH376" s="11" t="n">
        <v>72</v>
      </c>
      <c r="AI376" s="12" t="n">
        <v>31</v>
      </c>
      <c r="AJ376" s="11" t="n">
        <v>30</v>
      </c>
      <c r="AK376" s="12" t="n">
        <v>36</v>
      </c>
      <c r="AL376" s="11" t="n">
        <v>81</v>
      </c>
      <c r="AM376" s="12" t="n">
        <v>24</v>
      </c>
      <c r="AN376" s="11" t="n">
        <v>69</v>
      </c>
      <c r="AO376" s="12" t="n">
        <v>110</v>
      </c>
      <c r="AP376" s="11" t="n">
        <v>31</v>
      </c>
      <c r="AQ376" s="30" t="n">
        <f aca="false">SUM(D376:AP376)</f>
        <v>3022</v>
      </c>
    </row>
    <row r="377" customFormat="false" ht="13.5" hidden="false" customHeight="true" outlineLevel="0" collapsed="false">
      <c r="A377" s="75"/>
      <c r="B377" s="56" t="s">
        <v>1</v>
      </c>
      <c r="C377" s="16" t="s">
        <v>44</v>
      </c>
      <c r="D377" s="17" t="n">
        <v>22</v>
      </c>
      <c r="E377" s="18" t="n">
        <v>88</v>
      </c>
      <c r="F377" s="17" t="n">
        <v>120</v>
      </c>
      <c r="G377" s="18" t="n">
        <v>142</v>
      </c>
      <c r="H377" s="17" t="n">
        <v>118</v>
      </c>
      <c r="I377" s="18" t="n">
        <v>17</v>
      </c>
      <c r="J377" s="17" t="n">
        <v>209</v>
      </c>
      <c r="K377" s="18" t="n">
        <v>245</v>
      </c>
      <c r="L377" s="17" t="n">
        <v>21</v>
      </c>
      <c r="M377" s="18" t="n">
        <v>74</v>
      </c>
      <c r="N377" s="17" t="n">
        <v>90</v>
      </c>
      <c r="O377" s="18" t="n">
        <v>72</v>
      </c>
      <c r="P377" s="17" t="n">
        <v>30</v>
      </c>
      <c r="Q377" s="18" t="n">
        <v>5</v>
      </c>
      <c r="R377" s="17" t="n">
        <v>26</v>
      </c>
      <c r="S377" s="18" t="n">
        <v>9</v>
      </c>
      <c r="T377" s="17" t="n">
        <v>62</v>
      </c>
      <c r="U377" s="18" t="n">
        <v>81</v>
      </c>
      <c r="V377" s="17" t="n">
        <v>135</v>
      </c>
      <c r="W377" s="75"/>
      <c r="X377" s="56" t="s">
        <v>1</v>
      </c>
      <c r="Y377" s="16" t="s">
        <v>44</v>
      </c>
      <c r="Z377" s="20" t="n">
        <v>22</v>
      </c>
      <c r="AA377" s="21" t="n">
        <v>23</v>
      </c>
      <c r="AB377" s="20" t="n">
        <v>68</v>
      </c>
      <c r="AC377" s="21" t="n">
        <v>24</v>
      </c>
      <c r="AD377" s="20" t="n">
        <v>27</v>
      </c>
      <c r="AE377" s="21" t="n">
        <v>21</v>
      </c>
      <c r="AF377" s="20" t="n">
        <v>17</v>
      </c>
      <c r="AG377" s="21" t="n">
        <v>37</v>
      </c>
      <c r="AH377" s="20" t="n">
        <v>44</v>
      </c>
      <c r="AI377" s="21" t="n">
        <v>19</v>
      </c>
      <c r="AJ377" s="20" t="n">
        <v>14</v>
      </c>
      <c r="AK377" s="21" t="n">
        <v>20</v>
      </c>
      <c r="AL377" s="20" t="n">
        <v>58</v>
      </c>
      <c r="AM377" s="21" t="n">
        <v>19</v>
      </c>
      <c r="AN377" s="20" t="n">
        <v>84</v>
      </c>
      <c r="AO377" s="21" t="n">
        <v>94</v>
      </c>
      <c r="AP377" s="20" t="n">
        <v>24</v>
      </c>
      <c r="AQ377" s="34" t="n">
        <f aca="false">SUM(D377:AP377)</f>
        <v>2181</v>
      </c>
    </row>
    <row r="378" customFormat="false" ht="13.5" hidden="false" customHeight="true" outlineLevel="0" collapsed="false">
      <c r="A378" s="75"/>
      <c r="B378" s="56"/>
      <c r="C378" s="16" t="s">
        <v>45</v>
      </c>
      <c r="D378" s="23" t="n">
        <v>4</v>
      </c>
      <c r="E378" s="18" t="n">
        <v>23</v>
      </c>
      <c r="F378" s="17" t="n">
        <v>28</v>
      </c>
      <c r="G378" s="18" t="n">
        <v>32</v>
      </c>
      <c r="H378" s="17" t="n">
        <v>21</v>
      </c>
      <c r="I378" s="18" t="n">
        <v>7</v>
      </c>
      <c r="J378" s="17" t="n">
        <v>30</v>
      </c>
      <c r="K378" s="18" t="n">
        <v>26</v>
      </c>
      <c r="L378" s="17" t="n">
        <v>3</v>
      </c>
      <c r="M378" s="18" t="n">
        <v>7</v>
      </c>
      <c r="N378" s="17" t="n">
        <v>19</v>
      </c>
      <c r="O378" s="18" t="n">
        <v>16</v>
      </c>
      <c r="P378" s="17" t="n">
        <v>16</v>
      </c>
      <c r="Q378" s="18" t="n">
        <v>4</v>
      </c>
      <c r="R378" s="17" t="n">
        <v>10</v>
      </c>
      <c r="S378" s="18" t="n">
        <v>3</v>
      </c>
      <c r="T378" s="17" t="n">
        <v>16</v>
      </c>
      <c r="U378" s="18" t="n">
        <v>27</v>
      </c>
      <c r="V378" s="17" t="n">
        <v>31</v>
      </c>
      <c r="W378" s="75"/>
      <c r="X378" s="56"/>
      <c r="Y378" s="15" t="s">
        <v>45</v>
      </c>
      <c r="Z378" s="23" t="n">
        <v>4</v>
      </c>
      <c r="AA378" s="18" t="n">
        <v>9</v>
      </c>
      <c r="AB378" s="17" t="n">
        <v>17</v>
      </c>
      <c r="AC378" s="18" t="n">
        <v>9</v>
      </c>
      <c r="AD378" s="17" t="n">
        <v>6</v>
      </c>
      <c r="AE378" s="18" t="n">
        <v>2</v>
      </c>
      <c r="AF378" s="17" t="n">
        <v>2</v>
      </c>
      <c r="AG378" s="18" t="n">
        <v>2</v>
      </c>
      <c r="AH378" s="17" t="n">
        <v>8</v>
      </c>
      <c r="AI378" s="18" t="n">
        <v>5</v>
      </c>
      <c r="AJ378" s="17" t="n">
        <v>4</v>
      </c>
      <c r="AK378" s="18" t="n">
        <v>7</v>
      </c>
      <c r="AL378" s="17" t="n">
        <v>14</v>
      </c>
      <c r="AM378" s="18" t="n">
        <v>1</v>
      </c>
      <c r="AN378" s="17" t="n">
        <v>16</v>
      </c>
      <c r="AO378" s="18" t="n">
        <v>12</v>
      </c>
      <c r="AP378" s="17" t="n">
        <v>4</v>
      </c>
      <c r="AQ378" s="13" t="n">
        <f aca="false">SUM(D378:AP378)</f>
        <v>445</v>
      </c>
    </row>
    <row r="379" customFormat="false" ht="12" hidden="false" customHeight="true" outlineLevel="0" collapsed="false">
      <c r="A379" s="55" t="s">
        <v>181</v>
      </c>
      <c r="B379" s="38"/>
      <c r="C379" s="25" t="s">
        <v>46</v>
      </c>
      <c r="D379" s="26" t="n">
        <f aca="false">SUM(D376:D378)</f>
        <v>44</v>
      </c>
      <c r="E379" s="27" t="n">
        <f aca="false">SUM(E376:E378)</f>
        <v>252</v>
      </c>
      <c r="F379" s="26" t="n">
        <f aca="false">SUM(F376:F378)</f>
        <v>301</v>
      </c>
      <c r="G379" s="27" t="n">
        <f aca="false">SUM(G376:G378)</f>
        <v>409</v>
      </c>
      <c r="H379" s="26" t="n">
        <f aca="false">SUM(H376:H378)</f>
        <v>259</v>
      </c>
      <c r="I379" s="27" t="n">
        <f aca="false">SUM(I376:I378)</f>
        <v>38</v>
      </c>
      <c r="J379" s="26" t="n">
        <f aca="false">SUM(J376:J378)</f>
        <v>445</v>
      </c>
      <c r="K379" s="27" t="n">
        <f aca="false">SUM(K376:K378)</f>
        <v>599</v>
      </c>
      <c r="L379" s="26" t="n">
        <f aca="false">SUM(L376:L378)</f>
        <v>46</v>
      </c>
      <c r="M379" s="27" t="n">
        <f aca="false">SUM(M376:M378)</f>
        <v>205</v>
      </c>
      <c r="N379" s="26" t="n">
        <f aca="false">SUM(N376:N378)</f>
        <v>201</v>
      </c>
      <c r="O379" s="27" t="n">
        <f aca="false">SUM(O376:O378)</f>
        <v>149</v>
      </c>
      <c r="P379" s="26" t="n">
        <f aca="false">SUM(P376:P378)</f>
        <v>108</v>
      </c>
      <c r="Q379" s="27" t="n">
        <f aca="false">SUM(Q376:Q378)</f>
        <v>15</v>
      </c>
      <c r="R379" s="26" t="n">
        <f aca="false">SUM(R376:R378)</f>
        <v>81</v>
      </c>
      <c r="S379" s="27" t="n">
        <f aca="false">SUM(S376:S378)</f>
        <v>28</v>
      </c>
      <c r="T379" s="26" t="n">
        <f aca="false">SUM(T376:T378)</f>
        <v>158</v>
      </c>
      <c r="U379" s="27" t="n">
        <f aca="false">SUM(U376:U378)</f>
        <v>228</v>
      </c>
      <c r="V379" s="26" t="n">
        <f aca="false">SUM(V376:V378)</f>
        <v>371</v>
      </c>
      <c r="W379" s="55" t="s">
        <v>181</v>
      </c>
      <c r="X379" s="38"/>
      <c r="Y379" s="31" t="s">
        <v>46</v>
      </c>
      <c r="Z379" s="26" t="n">
        <f aca="false">SUM(Z376:Z378)</f>
        <v>91</v>
      </c>
      <c r="AA379" s="27" t="n">
        <f aca="false">SUM(AA376:AA378)</f>
        <v>69</v>
      </c>
      <c r="AB379" s="26" t="n">
        <f aca="false">SUM(AB376:AB378)</f>
        <v>249</v>
      </c>
      <c r="AC379" s="27" t="n">
        <f aca="false">SUM(AC376:AC378)</f>
        <v>94</v>
      </c>
      <c r="AD379" s="26" t="n">
        <f aca="false">SUM(AD376:AD378)</f>
        <v>64</v>
      </c>
      <c r="AE379" s="27" t="n">
        <f aca="false">SUM(AE376:AE378)</f>
        <v>74</v>
      </c>
      <c r="AF379" s="26" t="n">
        <f aca="false">SUM(AF376:AF378)</f>
        <v>51</v>
      </c>
      <c r="AG379" s="27" t="n">
        <f aca="false">SUM(AG376:AG378)</f>
        <v>88</v>
      </c>
      <c r="AH379" s="26" t="n">
        <f aca="false">SUM(AH376:AH378)</f>
        <v>124</v>
      </c>
      <c r="AI379" s="27" t="n">
        <f aca="false">SUM(AI376:AI378)</f>
        <v>55</v>
      </c>
      <c r="AJ379" s="26" t="n">
        <f aca="false">SUM(AJ376:AJ378)</f>
        <v>48</v>
      </c>
      <c r="AK379" s="27" t="n">
        <f aca="false">SUM(AK376:AK378)</f>
        <v>63</v>
      </c>
      <c r="AL379" s="26" t="n">
        <f aca="false">SUM(AL376:AL378)</f>
        <v>153</v>
      </c>
      <c r="AM379" s="27" t="n">
        <f aca="false">SUM(AM376:AM378)</f>
        <v>44</v>
      </c>
      <c r="AN379" s="26" t="n">
        <f aca="false">SUM(AN376:AN378)</f>
        <v>169</v>
      </c>
      <c r="AO379" s="27" t="n">
        <f aca="false">SUM(AO376:AO378)</f>
        <v>216</v>
      </c>
      <c r="AP379" s="26" t="n">
        <f aca="false">SUM(AP376:AP378)</f>
        <v>59</v>
      </c>
      <c r="AQ379" s="27" t="n">
        <f aca="false">SUM(AQ376:AQ378)</f>
        <v>5648</v>
      </c>
      <c r="AR379" s="24" t="s">
        <v>40</v>
      </c>
    </row>
    <row r="380" customFormat="false" ht="13.5" hidden="false" customHeight="true" outlineLevel="0" collapsed="false">
      <c r="A380" s="75"/>
      <c r="B380" s="56" t="s">
        <v>174</v>
      </c>
      <c r="C380" s="15" t="s">
        <v>43</v>
      </c>
      <c r="D380" s="8" t="n">
        <v>0</v>
      </c>
      <c r="E380" s="9" t="n">
        <v>7</v>
      </c>
      <c r="F380" s="8" t="n">
        <v>11</v>
      </c>
      <c r="G380" s="9" t="n">
        <v>15</v>
      </c>
      <c r="H380" s="8" t="n">
        <v>10</v>
      </c>
      <c r="I380" s="9" t="n">
        <v>0</v>
      </c>
      <c r="J380" s="8" t="n">
        <v>9</v>
      </c>
      <c r="K380" s="9" t="n">
        <v>12</v>
      </c>
      <c r="L380" s="8" t="n">
        <v>2</v>
      </c>
      <c r="M380" s="9" t="n">
        <v>8</v>
      </c>
      <c r="N380" s="8" t="n">
        <v>7</v>
      </c>
      <c r="O380" s="9" t="n">
        <v>6</v>
      </c>
      <c r="P380" s="8" t="n">
        <v>3</v>
      </c>
      <c r="Q380" s="9" t="n">
        <v>0</v>
      </c>
      <c r="R380" s="8" t="n">
        <v>2</v>
      </c>
      <c r="S380" s="9" t="n">
        <v>1</v>
      </c>
      <c r="T380" s="8" t="n">
        <v>3</v>
      </c>
      <c r="U380" s="9" t="n">
        <v>4</v>
      </c>
      <c r="V380" s="8" t="n">
        <v>11</v>
      </c>
      <c r="W380" s="75"/>
      <c r="X380" s="56" t="s">
        <v>174</v>
      </c>
      <c r="Y380" s="29" t="s">
        <v>43</v>
      </c>
      <c r="Z380" s="11" t="n">
        <v>4</v>
      </c>
      <c r="AA380" s="12" t="n">
        <v>3</v>
      </c>
      <c r="AB380" s="11" t="n">
        <v>7</v>
      </c>
      <c r="AC380" s="12" t="n">
        <v>5</v>
      </c>
      <c r="AD380" s="11" t="n">
        <v>3</v>
      </c>
      <c r="AE380" s="12" t="n">
        <v>4</v>
      </c>
      <c r="AF380" s="11" t="n">
        <v>0</v>
      </c>
      <c r="AG380" s="12" t="n">
        <v>2</v>
      </c>
      <c r="AH380" s="11" t="n">
        <v>5</v>
      </c>
      <c r="AI380" s="12" t="n">
        <v>3</v>
      </c>
      <c r="AJ380" s="11" t="n">
        <v>1</v>
      </c>
      <c r="AK380" s="12" t="n">
        <v>2</v>
      </c>
      <c r="AL380" s="11" t="n">
        <v>4</v>
      </c>
      <c r="AM380" s="12" t="n">
        <v>3</v>
      </c>
      <c r="AN380" s="11" t="n">
        <v>4</v>
      </c>
      <c r="AO380" s="12" t="n">
        <v>10</v>
      </c>
      <c r="AP380" s="11" t="n">
        <v>2</v>
      </c>
      <c r="AQ380" s="30" t="n">
        <f aca="false">SUM(D380:AP380)</f>
        <v>173</v>
      </c>
    </row>
    <row r="381" customFormat="false" ht="12" hidden="false" customHeight="true" outlineLevel="0" collapsed="false">
      <c r="A381" s="75"/>
      <c r="B381" s="56"/>
      <c r="C381" s="16" t="s">
        <v>44</v>
      </c>
      <c r="D381" s="17" t="n">
        <v>2</v>
      </c>
      <c r="E381" s="18" t="n">
        <v>5</v>
      </c>
      <c r="F381" s="17" t="n">
        <v>4</v>
      </c>
      <c r="G381" s="18" t="n">
        <v>6</v>
      </c>
      <c r="H381" s="17" t="n">
        <v>5</v>
      </c>
      <c r="I381" s="18" t="n">
        <v>0</v>
      </c>
      <c r="J381" s="17" t="n">
        <v>10</v>
      </c>
      <c r="K381" s="18" t="n">
        <v>10</v>
      </c>
      <c r="L381" s="17" t="n">
        <v>0</v>
      </c>
      <c r="M381" s="18" t="n">
        <v>6</v>
      </c>
      <c r="N381" s="17" t="n">
        <v>11</v>
      </c>
      <c r="O381" s="18" t="n">
        <v>3</v>
      </c>
      <c r="P381" s="17" t="n">
        <v>0</v>
      </c>
      <c r="Q381" s="18" t="n">
        <v>0</v>
      </c>
      <c r="R381" s="17" t="n">
        <v>2</v>
      </c>
      <c r="S381" s="18" t="n">
        <v>0</v>
      </c>
      <c r="T381" s="17" t="n">
        <v>3</v>
      </c>
      <c r="U381" s="18" t="n">
        <v>5</v>
      </c>
      <c r="V381" s="17" t="n">
        <v>7</v>
      </c>
      <c r="W381" s="75"/>
      <c r="X381" s="56"/>
      <c r="Y381" s="16" t="s">
        <v>44</v>
      </c>
      <c r="Z381" s="20" t="n">
        <v>0</v>
      </c>
      <c r="AA381" s="21" t="n">
        <v>1</v>
      </c>
      <c r="AB381" s="20" t="n">
        <v>0</v>
      </c>
      <c r="AC381" s="21" t="n">
        <v>0</v>
      </c>
      <c r="AD381" s="20" t="n">
        <v>1</v>
      </c>
      <c r="AE381" s="21" t="n">
        <v>1</v>
      </c>
      <c r="AF381" s="20" t="n">
        <v>3</v>
      </c>
      <c r="AG381" s="21" t="n">
        <v>6</v>
      </c>
      <c r="AH381" s="20" t="n">
        <v>2</v>
      </c>
      <c r="AI381" s="21" t="n">
        <v>1</v>
      </c>
      <c r="AJ381" s="20" t="n">
        <v>1</v>
      </c>
      <c r="AK381" s="21" t="n">
        <v>0</v>
      </c>
      <c r="AL381" s="20" t="n">
        <v>9</v>
      </c>
      <c r="AM381" s="21" t="n">
        <v>1</v>
      </c>
      <c r="AN381" s="20" t="n">
        <v>3</v>
      </c>
      <c r="AO381" s="21" t="n">
        <v>3</v>
      </c>
      <c r="AP381" s="20" t="n">
        <v>0</v>
      </c>
      <c r="AQ381" s="22" t="n">
        <f aca="false">SUM(D381:AP381)</f>
        <v>111</v>
      </c>
    </row>
    <row r="382" customFormat="false" ht="13.5" hidden="false" customHeight="true" outlineLevel="0" collapsed="false">
      <c r="A382" s="75"/>
      <c r="B382" s="56"/>
      <c r="C382" s="16" t="s">
        <v>45</v>
      </c>
      <c r="D382" s="23" t="n">
        <v>0</v>
      </c>
      <c r="E382" s="18" t="n">
        <v>0</v>
      </c>
      <c r="F382" s="17" t="n">
        <v>2</v>
      </c>
      <c r="G382" s="18" t="n">
        <v>0</v>
      </c>
      <c r="H382" s="17" t="n">
        <v>0</v>
      </c>
      <c r="I382" s="18" t="n">
        <v>0</v>
      </c>
      <c r="J382" s="17" t="n">
        <v>0</v>
      </c>
      <c r="K382" s="18" t="n">
        <v>0</v>
      </c>
      <c r="L382" s="17" t="n">
        <v>0</v>
      </c>
      <c r="M382" s="18" t="n">
        <v>0</v>
      </c>
      <c r="N382" s="17" t="n">
        <v>0</v>
      </c>
      <c r="O382" s="18" t="n">
        <v>1</v>
      </c>
      <c r="P382" s="17" t="n">
        <v>0</v>
      </c>
      <c r="Q382" s="18" t="n">
        <v>0</v>
      </c>
      <c r="R382" s="17" t="n">
        <v>0</v>
      </c>
      <c r="S382" s="18" t="n">
        <v>0</v>
      </c>
      <c r="T382" s="17" t="n">
        <v>0</v>
      </c>
      <c r="U382" s="18" t="n">
        <v>1</v>
      </c>
      <c r="V382" s="17" t="n">
        <v>2</v>
      </c>
      <c r="W382" s="75"/>
      <c r="X382" s="56"/>
      <c r="Y382" s="15" t="s">
        <v>45</v>
      </c>
      <c r="Z382" s="23" t="n">
        <v>0</v>
      </c>
      <c r="AA382" s="18" t="n">
        <v>0</v>
      </c>
      <c r="AB382" s="17" t="n">
        <v>2</v>
      </c>
      <c r="AC382" s="18" t="n">
        <v>0</v>
      </c>
      <c r="AD382" s="17" t="n">
        <v>0</v>
      </c>
      <c r="AE382" s="18" t="n">
        <v>0</v>
      </c>
      <c r="AF382" s="17" t="n">
        <v>0</v>
      </c>
      <c r="AG382" s="18" t="n">
        <v>0</v>
      </c>
      <c r="AH382" s="17" t="n">
        <v>1</v>
      </c>
      <c r="AI382" s="18" t="n">
        <v>0</v>
      </c>
      <c r="AJ382" s="17" t="n">
        <v>0</v>
      </c>
      <c r="AK382" s="18" t="n">
        <v>0</v>
      </c>
      <c r="AL382" s="17" t="n">
        <v>0</v>
      </c>
      <c r="AM382" s="18" t="n">
        <v>0</v>
      </c>
      <c r="AN382" s="17" t="n">
        <v>0</v>
      </c>
      <c r="AO382" s="18" t="n">
        <v>0</v>
      </c>
      <c r="AP382" s="17" t="n">
        <v>0</v>
      </c>
      <c r="AQ382" s="13" t="n">
        <f aca="false">SUM(D382:AP382)</f>
        <v>9</v>
      </c>
    </row>
    <row r="383" customFormat="false" ht="12" hidden="false" customHeight="true" outlineLevel="0" collapsed="false">
      <c r="A383" s="60"/>
      <c r="B383" s="38"/>
      <c r="C383" s="25" t="s">
        <v>46</v>
      </c>
      <c r="D383" s="26" t="n">
        <f aca="false">SUM(D380:D382)</f>
        <v>2</v>
      </c>
      <c r="E383" s="27" t="n">
        <f aca="false">SUM(E380:E382)</f>
        <v>12</v>
      </c>
      <c r="F383" s="26" t="n">
        <f aca="false">SUM(F380:F382)</f>
        <v>17</v>
      </c>
      <c r="G383" s="27" t="n">
        <f aca="false">SUM(G380:G382)</f>
        <v>21</v>
      </c>
      <c r="H383" s="26" t="n">
        <f aca="false">SUM(H380:H382)</f>
        <v>15</v>
      </c>
      <c r="I383" s="27" t="n">
        <f aca="false">SUM(I380:I382)</f>
        <v>0</v>
      </c>
      <c r="J383" s="26" t="n">
        <f aca="false">SUM(J380:J382)</f>
        <v>19</v>
      </c>
      <c r="K383" s="27" t="n">
        <f aca="false">SUM(K380:K382)</f>
        <v>22</v>
      </c>
      <c r="L383" s="26" t="n">
        <f aca="false">SUM(L380:L382)</f>
        <v>2</v>
      </c>
      <c r="M383" s="27" t="n">
        <f aca="false">SUM(M380:M382)</f>
        <v>14</v>
      </c>
      <c r="N383" s="26" t="n">
        <f aca="false">SUM(N380:N382)</f>
        <v>18</v>
      </c>
      <c r="O383" s="27" t="n">
        <f aca="false">SUM(O380:O382)</f>
        <v>10</v>
      </c>
      <c r="P383" s="26" t="n">
        <f aca="false">SUM(P380:P382)</f>
        <v>3</v>
      </c>
      <c r="Q383" s="27" t="n">
        <f aca="false">SUM(Q380:Q382)</f>
        <v>0</v>
      </c>
      <c r="R383" s="26" t="n">
        <f aca="false">SUM(R380:R382)</f>
        <v>4</v>
      </c>
      <c r="S383" s="27" t="n">
        <f aca="false">SUM(S380:S382)</f>
        <v>1</v>
      </c>
      <c r="T383" s="26" t="n">
        <f aca="false">SUM(T380:T382)</f>
        <v>6</v>
      </c>
      <c r="U383" s="27" t="n">
        <f aca="false">SUM(U380:U382)</f>
        <v>10</v>
      </c>
      <c r="V383" s="26" t="n">
        <f aca="false">SUM(V380:V382)</f>
        <v>20</v>
      </c>
      <c r="W383" s="60"/>
      <c r="X383" s="38"/>
      <c r="Y383" s="31" t="s">
        <v>46</v>
      </c>
      <c r="Z383" s="26" t="n">
        <f aca="false">SUM(Z380:Z382)</f>
        <v>4</v>
      </c>
      <c r="AA383" s="27" t="n">
        <f aca="false">SUM(AA380:AA382)</f>
        <v>4</v>
      </c>
      <c r="AB383" s="26" t="n">
        <f aca="false">SUM(AB380:AB382)</f>
        <v>9</v>
      </c>
      <c r="AC383" s="27" t="n">
        <f aca="false">SUM(AC380:AC382)</f>
        <v>5</v>
      </c>
      <c r="AD383" s="26" t="n">
        <f aca="false">SUM(AD380:AD382)</f>
        <v>4</v>
      </c>
      <c r="AE383" s="27" t="n">
        <f aca="false">SUM(AE380:AE382)</f>
        <v>5</v>
      </c>
      <c r="AF383" s="26" t="n">
        <f aca="false">SUM(AF380:AF382)</f>
        <v>3</v>
      </c>
      <c r="AG383" s="27" t="n">
        <f aca="false">SUM(AG380:AG382)</f>
        <v>8</v>
      </c>
      <c r="AH383" s="26" t="n">
        <f aca="false">SUM(AH380:AH382)</f>
        <v>8</v>
      </c>
      <c r="AI383" s="27" t="n">
        <f aca="false">SUM(AI380:AI382)</f>
        <v>4</v>
      </c>
      <c r="AJ383" s="26" t="n">
        <f aca="false">SUM(AJ380:AJ382)</f>
        <v>2</v>
      </c>
      <c r="AK383" s="27" t="n">
        <f aca="false">SUM(AK380:AK382)</f>
        <v>2</v>
      </c>
      <c r="AL383" s="26" t="n">
        <f aca="false">SUM(AL380:AL382)</f>
        <v>13</v>
      </c>
      <c r="AM383" s="27" t="n">
        <f aca="false">SUM(AM380:AM382)</f>
        <v>4</v>
      </c>
      <c r="AN383" s="26" t="n">
        <f aca="false">SUM(AN380:AN382)</f>
        <v>7</v>
      </c>
      <c r="AO383" s="27" t="n">
        <f aca="false">SUM(AO380:AO382)</f>
        <v>13</v>
      </c>
      <c r="AP383" s="26" t="n">
        <f aca="false">SUM(AP380:AP382)</f>
        <v>2</v>
      </c>
      <c r="AQ383" s="27" t="n">
        <f aca="false">SUM(AQ380:AQ382)</f>
        <v>293</v>
      </c>
      <c r="AR383" s="24" t="s">
        <v>40</v>
      </c>
    </row>
    <row r="384" customFormat="false" ht="13.5" hidden="false" customHeight="true" outlineLevel="0" collapsed="false">
      <c r="A384" s="75"/>
      <c r="B384" s="56" t="s">
        <v>172</v>
      </c>
      <c r="C384" s="15" t="s">
        <v>43</v>
      </c>
      <c r="D384" s="8" t="n">
        <v>18</v>
      </c>
      <c r="E384" s="9" t="n">
        <v>143</v>
      </c>
      <c r="F384" s="8" t="n">
        <v>157</v>
      </c>
      <c r="G384" s="9" t="n">
        <v>243</v>
      </c>
      <c r="H384" s="8" t="n">
        <v>120</v>
      </c>
      <c r="I384" s="9" t="n">
        <v>14</v>
      </c>
      <c r="J384" s="8" t="n">
        <v>206</v>
      </c>
      <c r="K384" s="9" t="n">
        <v>337</v>
      </c>
      <c r="L384" s="8" t="n">
        <v>23</v>
      </c>
      <c r="M384" s="9" t="n">
        <v>124</v>
      </c>
      <c r="N384" s="8" t="n">
        <v>91</v>
      </c>
      <c r="O384" s="9" t="n">
        <v>64</v>
      </c>
      <c r="P384" s="8" t="n">
        <v>65</v>
      </c>
      <c r="Q384" s="9" t="n">
        <v>6</v>
      </c>
      <c r="R384" s="8" t="n">
        <v>46</v>
      </c>
      <c r="S384" s="9" t="n">
        <v>18</v>
      </c>
      <c r="T384" s="8" t="n">
        <v>82</v>
      </c>
      <c r="U384" s="9" t="n">
        <v>123</v>
      </c>
      <c r="V384" s="8" t="n">
        <v>211</v>
      </c>
      <c r="W384" s="75"/>
      <c r="X384" s="56" t="s">
        <v>172</v>
      </c>
      <c r="Y384" s="29" t="s">
        <v>43</v>
      </c>
      <c r="Z384" s="11" t="n">
        <v>67</v>
      </c>
      <c r="AA384" s="12" t="n">
        <v>42</v>
      </c>
      <c r="AB384" s="11" t="n">
        <v>167</v>
      </c>
      <c r="AC384" s="12" t="n">
        <v>64</v>
      </c>
      <c r="AD384" s="11" t="n">
        <v>33</v>
      </c>
      <c r="AE384" s="12" t="n">
        <v>54</v>
      </c>
      <c r="AF384" s="11" t="n">
        <v>32</v>
      </c>
      <c r="AG384" s="12" t="n">
        <v>51</v>
      </c>
      <c r="AH384" s="11" t="n">
        <v>74</v>
      </c>
      <c r="AI384" s="12" t="n">
        <v>33</v>
      </c>
      <c r="AJ384" s="11" t="n">
        <v>30</v>
      </c>
      <c r="AK384" s="12" t="n">
        <v>35</v>
      </c>
      <c r="AL384" s="11" t="n">
        <v>83</v>
      </c>
      <c r="AM384" s="12" t="n">
        <v>24</v>
      </c>
      <c r="AN384" s="11" t="n">
        <v>72</v>
      </c>
      <c r="AO384" s="12" t="n">
        <v>110</v>
      </c>
      <c r="AP384" s="11" t="n">
        <v>32</v>
      </c>
      <c r="AQ384" s="13" t="n">
        <f aca="false">SUM(D384:AP384)</f>
        <v>3094</v>
      </c>
    </row>
    <row r="385" customFormat="false" ht="13.5" hidden="false" customHeight="true" outlineLevel="0" collapsed="false">
      <c r="A385" s="75"/>
      <c r="B385" s="56" t="s">
        <v>1</v>
      </c>
      <c r="C385" s="16" t="s">
        <v>44</v>
      </c>
      <c r="D385" s="17" t="n">
        <v>24</v>
      </c>
      <c r="E385" s="18" t="n">
        <v>90</v>
      </c>
      <c r="F385" s="17" t="n">
        <v>123</v>
      </c>
      <c r="G385" s="18" t="n">
        <v>147</v>
      </c>
      <c r="H385" s="17" t="n">
        <v>118</v>
      </c>
      <c r="I385" s="18" t="n">
        <v>17</v>
      </c>
      <c r="J385" s="17" t="n">
        <v>213</v>
      </c>
      <c r="K385" s="18" t="n">
        <v>250</v>
      </c>
      <c r="L385" s="17" t="n">
        <v>21</v>
      </c>
      <c r="M385" s="18" t="n">
        <v>78</v>
      </c>
      <c r="N385" s="17" t="n">
        <v>98</v>
      </c>
      <c r="O385" s="18" t="n">
        <v>71</v>
      </c>
      <c r="P385" s="17" t="n">
        <v>28</v>
      </c>
      <c r="Q385" s="18" t="n">
        <v>5</v>
      </c>
      <c r="R385" s="17" t="n">
        <v>25</v>
      </c>
      <c r="S385" s="18" t="n">
        <v>9</v>
      </c>
      <c r="T385" s="17" t="n">
        <v>62</v>
      </c>
      <c r="U385" s="18" t="n">
        <v>84</v>
      </c>
      <c r="V385" s="17" t="n">
        <v>140</v>
      </c>
      <c r="W385" s="75"/>
      <c r="X385" s="56" t="s">
        <v>1</v>
      </c>
      <c r="Y385" s="16" t="s">
        <v>44</v>
      </c>
      <c r="Z385" s="20" t="n">
        <v>22</v>
      </c>
      <c r="AA385" s="21" t="n">
        <v>23</v>
      </c>
      <c r="AB385" s="20" t="n">
        <v>68</v>
      </c>
      <c r="AC385" s="21" t="n">
        <v>23</v>
      </c>
      <c r="AD385" s="20" t="n">
        <v>27</v>
      </c>
      <c r="AE385" s="21" t="n">
        <v>23</v>
      </c>
      <c r="AF385" s="20" t="n">
        <v>18</v>
      </c>
      <c r="AG385" s="21" t="n">
        <v>42</v>
      </c>
      <c r="AH385" s="20" t="n">
        <v>42</v>
      </c>
      <c r="AI385" s="21" t="n">
        <v>19</v>
      </c>
      <c r="AJ385" s="20" t="n">
        <v>15</v>
      </c>
      <c r="AK385" s="21" t="n">
        <v>20</v>
      </c>
      <c r="AL385" s="20" t="n">
        <v>60</v>
      </c>
      <c r="AM385" s="21" t="n">
        <v>18</v>
      </c>
      <c r="AN385" s="20" t="n">
        <v>86</v>
      </c>
      <c r="AO385" s="21" t="n">
        <v>91</v>
      </c>
      <c r="AP385" s="20" t="n">
        <v>24</v>
      </c>
      <c r="AQ385" s="22" t="n">
        <f aca="false">SUM(D385:AP385)</f>
        <v>2224</v>
      </c>
    </row>
    <row r="386" customFormat="false" ht="13.5" hidden="false" customHeight="true" outlineLevel="0" collapsed="false">
      <c r="A386" s="75"/>
      <c r="B386" s="56"/>
      <c r="C386" s="16" t="s">
        <v>45</v>
      </c>
      <c r="D386" s="23" t="n">
        <v>4</v>
      </c>
      <c r="E386" s="18" t="n">
        <v>21</v>
      </c>
      <c r="F386" s="17" t="n">
        <v>30</v>
      </c>
      <c r="G386" s="18" t="n">
        <v>34</v>
      </c>
      <c r="H386" s="17" t="n">
        <v>20</v>
      </c>
      <c r="I386" s="18" t="n">
        <v>7</v>
      </c>
      <c r="J386" s="17" t="n">
        <v>27</v>
      </c>
      <c r="K386" s="18" t="n">
        <v>24</v>
      </c>
      <c r="L386" s="17" t="n">
        <v>3</v>
      </c>
      <c r="M386" s="18" t="n">
        <v>7</v>
      </c>
      <c r="N386" s="17" t="n">
        <v>19</v>
      </c>
      <c r="O386" s="18" t="n">
        <v>16</v>
      </c>
      <c r="P386" s="17" t="n">
        <v>16</v>
      </c>
      <c r="Q386" s="18" t="n">
        <v>4</v>
      </c>
      <c r="R386" s="17" t="n">
        <v>10</v>
      </c>
      <c r="S386" s="18" t="n">
        <v>3</v>
      </c>
      <c r="T386" s="17" t="n">
        <v>16</v>
      </c>
      <c r="U386" s="18" t="n">
        <v>26</v>
      </c>
      <c r="V386" s="17" t="n">
        <v>32</v>
      </c>
      <c r="W386" s="75"/>
      <c r="X386" s="56"/>
      <c r="Y386" s="15" t="s">
        <v>45</v>
      </c>
      <c r="Z386" s="23" t="n">
        <v>4</v>
      </c>
      <c r="AA386" s="18" t="n">
        <v>8</v>
      </c>
      <c r="AB386" s="17" t="n">
        <v>18</v>
      </c>
      <c r="AC386" s="18" t="n">
        <v>9</v>
      </c>
      <c r="AD386" s="17" t="n">
        <v>6</v>
      </c>
      <c r="AE386" s="18" t="n">
        <v>2</v>
      </c>
      <c r="AF386" s="17" t="n">
        <v>2</v>
      </c>
      <c r="AG386" s="18" t="n">
        <v>2</v>
      </c>
      <c r="AH386" s="17" t="n">
        <v>8</v>
      </c>
      <c r="AI386" s="18" t="n">
        <v>5</v>
      </c>
      <c r="AJ386" s="17" t="n">
        <v>4</v>
      </c>
      <c r="AK386" s="18" t="n">
        <v>7</v>
      </c>
      <c r="AL386" s="17" t="n">
        <v>16</v>
      </c>
      <c r="AM386" s="18" t="n">
        <v>1</v>
      </c>
      <c r="AN386" s="17" t="n">
        <v>15</v>
      </c>
      <c r="AO386" s="18" t="n">
        <v>12</v>
      </c>
      <c r="AP386" s="17" t="n">
        <v>4</v>
      </c>
      <c r="AQ386" s="13" t="n">
        <f aca="false">SUM(D386:AP386)</f>
        <v>442</v>
      </c>
    </row>
    <row r="387" customFormat="false" ht="13.5" hidden="false" customHeight="true" outlineLevel="0" collapsed="false">
      <c r="A387" s="55" t="s">
        <v>182</v>
      </c>
      <c r="B387" s="38"/>
      <c r="C387" s="25" t="s">
        <v>46</v>
      </c>
      <c r="D387" s="26" t="n">
        <f aca="false">SUM(D384:D386)</f>
        <v>46</v>
      </c>
      <c r="E387" s="27" t="n">
        <f aca="false">SUM(E384:E386)</f>
        <v>254</v>
      </c>
      <c r="F387" s="26" t="n">
        <f aca="false">SUM(F384:F386)</f>
        <v>310</v>
      </c>
      <c r="G387" s="27" t="n">
        <f aca="false">SUM(G384:G386)</f>
        <v>424</v>
      </c>
      <c r="H387" s="26" t="n">
        <f aca="false">SUM(H384:H386)</f>
        <v>258</v>
      </c>
      <c r="I387" s="27" t="n">
        <f aca="false">SUM(I384:I386)</f>
        <v>38</v>
      </c>
      <c r="J387" s="26" t="n">
        <f aca="false">SUM(J384:J386)</f>
        <v>446</v>
      </c>
      <c r="K387" s="27" t="n">
        <f aca="false">SUM(K384:K386)</f>
        <v>611</v>
      </c>
      <c r="L387" s="26" t="n">
        <f aca="false">SUM(L384:L386)</f>
        <v>47</v>
      </c>
      <c r="M387" s="27" t="n">
        <f aca="false">SUM(M384:M386)</f>
        <v>209</v>
      </c>
      <c r="N387" s="26" t="n">
        <f aca="false">SUM(N384:N386)</f>
        <v>208</v>
      </c>
      <c r="O387" s="27" t="n">
        <f aca="false">SUM(O384:O386)</f>
        <v>151</v>
      </c>
      <c r="P387" s="26" t="n">
        <f aca="false">SUM(P384:P386)</f>
        <v>109</v>
      </c>
      <c r="Q387" s="27" t="n">
        <f aca="false">SUM(Q384:Q386)</f>
        <v>15</v>
      </c>
      <c r="R387" s="26" t="n">
        <f aca="false">SUM(R384:R386)</f>
        <v>81</v>
      </c>
      <c r="S387" s="27" t="n">
        <f aca="false">SUM(S384:S386)</f>
        <v>30</v>
      </c>
      <c r="T387" s="26" t="n">
        <f aca="false">SUM(T384:T386)</f>
        <v>160</v>
      </c>
      <c r="U387" s="27" t="n">
        <f aca="false">SUM(U384:U386)</f>
        <v>233</v>
      </c>
      <c r="V387" s="26" t="n">
        <f aca="false">SUM(V384:V386)</f>
        <v>383</v>
      </c>
      <c r="W387" s="55" t="s">
        <v>182</v>
      </c>
      <c r="X387" s="38"/>
      <c r="Y387" s="31" t="s">
        <v>46</v>
      </c>
      <c r="Z387" s="26" t="n">
        <f aca="false">SUM(Z384:Z386)</f>
        <v>93</v>
      </c>
      <c r="AA387" s="27" t="n">
        <f aca="false">SUM(AA384:AA386)</f>
        <v>73</v>
      </c>
      <c r="AB387" s="26" t="n">
        <f aca="false">SUM(AB384:AB386)</f>
        <v>253</v>
      </c>
      <c r="AC387" s="27" t="n">
        <f aca="false">SUM(AC384:AC386)</f>
        <v>96</v>
      </c>
      <c r="AD387" s="26" t="n">
        <f aca="false">SUM(AD384:AD386)</f>
        <v>66</v>
      </c>
      <c r="AE387" s="27" t="n">
        <f aca="false">SUM(AE384:AE386)</f>
        <v>79</v>
      </c>
      <c r="AF387" s="26" t="n">
        <f aca="false">SUM(AF384:AF386)</f>
        <v>52</v>
      </c>
      <c r="AG387" s="27" t="n">
        <f aca="false">SUM(AG384:AG386)</f>
        <v>95</v>
      </c>
      <c r="AH387" s="26" t="n">
        <f aca="false">SUM(AH384:AH386)</f>
        <v>124</v>
      </c>
      <c r="AI387" s="27" t="n">
        <f aca="false">SUM(AI384:AI386)</f>
        <v>57</v>
      </c>
      <c r="AJ387" s="26" t="n">
        <f aca="false">SUM(AJ384:AJ386)</f>
        <v>49</v>
      </c>
      <c r="AK387" s="27" t="n">
        <f aca="false">SUM(AK384:AK386)</f>
        <v>62</v>
      </c>
      <c r="AL387" s="26" t="n">
        <f aca="false">SUM(AL384:AL386)</f>
        <v>159</v>
      </c>
      <c r="AM387" s="27" t="n">
        <f aca="false">SUM(AM384:AM386)</f>
        <v>43</v>
      </c>
      <c r="AN387" s="26" t="n">
        <f aca="false">SUM(AN384:AN386)</f>
        <v>173</v>
      </c>
      <c r="AO387" s="27" t="n">
        <f aca="false">SUM(AO384:AO386)</f>
        <v>213</v>
      </c>
      <c r="AP387" s="26" t="n">
        <f aca="false">SUM(AP384:AP386)</f>
        <v>60</v>
      </c>
      <c r="AQ387" s="27" t="n">
        <f aca="false">SUM(AQ384:AQ386)</f>
        <v>5760</v>
      </c>
      <c r="AR387" s="24" t="s">
        <v>40</v>
      </c>
    </row>
    <row r="388" customFormat="false" ht="13.5" hidden="false" customHeight="true" outlineLevel="0" collapsed="false">
      <c r="A388" s="75"/>
      <c r="B388" s="56" t="s">
        <v>174</v>
      </c>
      <c r="C388" s="15" t="s">
        <v>43</v>
      </c>
      <c r="D388" s="8" t="n">
        <v>0</v>
      </c>
      <c r="E388" s="9" t="n">
        <v>5</v>
      </c>
      <c r="F388" s="8" t="n">
        <v>6</v>
      </c>
      <c r="G388" s="9" t="n">
        <v>7</v>
      </c>
      <c r="H388" s="8" t="n">
        <v>6</v>
      </c>
      <c r="I388" s="9" t="n">
        <v>0</v>
      </c>
      <c r="J388" s="8" t="n">
        <v>6</v>
      </c>
      <c r="K388" s="9" t="n">
        <v>4</v>
      </c>
      <c r="L388" s="8" t="n">
        <v>0</v>
      </c>
      <c r="M388" s="9" t="n">
        <v>7</v>
      </c>
      <c r="N388" s="8" t="n">
        <v>6</v>
      </c>
      <c r="O388" s="9" t="n">
        <v>3</v>
      </c>
      <c r="P388" s="8" t="n">
        <v>1</v>
      </c>
      <c r="Q388" s="9" t="n">
        <v>0</v>
      </c>
      <c r="R388" s="8" t="n">
        <v>1</v>
      </c>
      <c r="S388" s="9" t="n">
        <v>0</v>
      </c>
      <c r="T388" s="8" t="n">
        <v>2</v>
      </c>
      <c r="U388" s="9" t="n">
        <v>4</v>
      </c>
      <c r="V388" s="8" t="n">
        <v>6</v>
      </c>
      <c r="W388" s="75"/>
      <c r="X388" s="56" t="s">
        <v>174</v>
      </c>
      <c r="Y388" s="29" t="s">
        <v>43</v>
      </c>
      <c r="Z388" s="11" t="n">
        <v>2</v>
      </c>
      <c r="AA388" s="12" t="n">
        <v>0</v>
      </c>
      <c r="AB388" s="11" t="n">
        <v>7</v>
      </c>
      <c r="AC388" s="12" t="n">
        <v>3</v>
      </c>
      <c r="AD388" s="11" t="n">
        <v>1</v>
      </c>
      <c r="AE388" s="12" t="n">
        <v>1</v>
      </c>
      <c r="AF388" s="11" t="n">
        <v>0</v>
      </c>
      <c r="AG388" s="12" t="n">
        <v>1</v>
      </c>
      <c r="AH388" s="11" t="n">
        <v>3</v>
      </c>
      <c r="AI388" s="12" t="n">
        <v>1</v>
      </c>
      <c r="AJ388" s="11" t="n">
        <v>1</v>
      </c>
      <c r="AK388" s="12" t="n">
        <v>3</v>
      </c>
      <c r="AL388" s="11" t="n">
        <v>3</v>
      </c>
      <c r="AM388" s="12" t="n">
        <v>3</v>
      </c>
      <c r="AN388" s="11" t="n">
        <v>2</v>
      </c>
      <c r="AO388" s="12" t="n">
        <v>6</v>
      </c>
      <c r="AP388" s="11" t="n">
        <v>1</v>
      </c>
      <c r="AQ388" s="13" t="n">
        <f aca="false">SUM(D388:AP388)</f>
        <v>102</v>
      </c>
    </row>
    <row r="389" customFormat="false" ht="13.5" hidden="false" customHeight="true" outlineLevel="0" collapsed="false">
      <c r="A389" s="75"/>
      <c r="B389" s="56"/>
      <c r="C389" s="16" t="s">
        <v>44</v>
      </c>
      <c r="D389" s="17" t="n">
        <v>0</v>
      </c>
      <c r="E389" s="18" t="n">
        <v>3</v>
      </c>
      <c r="F389" s="17" t="n">
        <v>4</v>
      </c>
      <c r="G389" s="18" t="n">
        <v>1</v>
      </c>
      <c r="H389" s="17" t="n">
        <v>4</v>
      </c>
      <c r="I389" s="18" t="n">
        <v>0</v>
      </c>
      <c r="J389" s="17" t="n">
        <v>6</v>
      </c>
      <c r="K389" s="18" t="n">
        <v>4</v>
      </c>
      <c r="L389" s="17" t="n">
        <v>0</v>
      </c>
      <c r="M389" s="18" t="n">
        <v>2</v>
      </c>
      <c r="N389" s="17" t="n">
        <v>2</v>
      </c>
      <c r="O389" s="18" t="n">
        <v>4</v>
      </c>
      <c r="P389" s="17" t="n">
        <v>2</v>
      </c>
      <c r="Q389" s="18" t="n">
        <v>0</v>
      </c>
      <c r="R389" s="17" t="n">
        <v>3</v>
      </c>
      <c r="S389" s="18" t="n">
        <v>1</v>
      </c>
      <c r="T389" s="17" t="n">
        <v>2</v>
      </c>
      <c r="U389" s="18" t="n">
        <v>2</v>
      </c>
      <c r="V389" s="17" t="n">
        <v>4</v>
      </c>
      <c r="W389" s="75"/>
      <c r="X389" s="56"/>
      <c r="Y389" s="16" t="s">
        <v>44</v>
      </c>
      <c r="Z389" s="20" t="n">
        <v>0</v>
      </c>
      <c r="AA389" s="21" t="n">
        <v>1</v>
      </c>
      <c r="AB389" s="20" t="n">
        <v>0</v>
      </c>
      <c r="AC389" s="21" t="n">
        <v>0</v>
      </c>
      <c r="AD389" s="20" t="n">
        <v>1</v>
      </c>
      <c r="AE389" s="21" t="n">
        <v>0</v>
      </c>
      <c r="AF389" s="20" t="n">
        <v>1</v>
      </c>
      <c r="AG389" s="21" t="n">
        <v>2</v>
      </c>
      <c r="AH389" s="20" t="n">
        <v>4</v>
      </c>
      <c r="AI389" s="21" t="n">
        <v>0</v>
      </c>
      <c r="AJ389" s="20" t="n">
        <v>0</v>
      </c>
      <c r="AK389" s="21" t="n">
        <v>0</v>
      </c>
      <c r="AL389" s="20" t="n">
        <v>7</v>
      </c>
      <c r="AM389" s="21" t="n">
        <v>2</v>
      </c>
      <c r="AN389" s="20" t="n">
        <v>1</v>
      </c>
      <c r="AO389" s="21" t="n">
        <v>4</v>
      </c>
      <c r="AP389" s="20" t="n">
        <v>0</v>
      </c>
      <c r="AQ389" s="22" t="n">
        <f aca="false">SUM(D389:AP389)</f>
        <v>67</v>
      </c>
    </row>
    <row r="390" customFormat="false" ht="13.5" hidden="false" customHeight="true" outlineLevel="0" collapsed="false">
      <c r="A390" s="75"/>
      <c r="B390" s="56"/>
      <c r="C390" s="16" t="s">
        <v>45</v>
      </c>
      <c r="D390" s="23" t="n">
        <v>0</v>
      </c>
      <c r="E390" s="18" t="n">
        <v>2</v>
      </c>
      <c r="F390" s="17" t="n">
        <v>0</v>
      </c>
      <c r="G390" s="18" t="n">
        <v>0</v>
      </c>
      <c r="H390" s="17" t="n">
        <v>0</v>
      </c>
      <c r="I390" s="18" t="n">
        <v>0</v>
      </c>
      <c r="J390" s="17" t="n">
        <v>2</v>
      </c>
      <c r="K390" s="18" t="n">
        <v>1</v>
      </c>
      <c r="L390" s="17" t="n">
        <v>0</v>
      </c>
      <c r="M390" s="18" t="n">
        <v>0</v>
      </c>
      <c r="N390" s="17" t="n">
        <v>0</v>
      </c>
      <c r="O390" s="18" t="n">
        <v>1</v>
      </c>
      <c r="P390" s="17" t="n">
        <v>0</v>
      </c>
      <c r="Q390" s="18" t="n">
        <v>0</v>
      </c>
      <c r="R390" s="17" t="n">
        <v>0</v>
      </c>
      <c r="S390" s="18" t="n">
        <v>0</v>
      </c>
      <c r="T390" s="17" t="n">
        <v>0</v>
      </c>
      <c r="U390" s="18" t="n">
        <v>1</v>
      </c>
      <c r="V390" s="17" t="n">
        <v>1</v>
      </c>
      <c r="W390" s="75"/>
      <c r="X390" s="56"/>
      <c r="Y390" s="15" t="s">
        <v>45</v>
      </c>
      <c r="Z390" s="23" t="n">
        <v>0</v>
      </c>
      <c r="AA390" s="18" t="n">
        <v>1</v>
      </c>
      <c r="AB390" s="17" t="n">
        <v>1</v>
      </c>
      <c r="AC390" s="18" t="n">
        <v>0</v>
      </c>
      <c r="AD390" s="17" t="n">
        <v>0</v>
      </c>
      <c r="AE390" s="18" t="n">
        <v>0</v>
      </c>
      <c r="AF390" s="17" t="n">
        <v>0</v>
      </c>
      <c r="AG390" s="18" t="n">
        <v>0</v>
      </c>
      <c r="AH390" s="17" t="n">
        <v>1</v>
      </c>
      <c r="AI390" s="18" t="n">
        <v>0</v>
      </c>
      <c r="AJ390" s="17" t="n">
        <v>0</v>
      </c>
      <c r="AK390" s="18" t="n">
        <v>0</v>
      </c>
      <c r="AL390" s="17" t="n">
        <v>0</v>
      </c>
      <c r="AM390" s="18" t="n">
        <v>0</v>
      </c>
      <c r="AN390" s="17" t="n">
        <v>1</v>
      </c>
      <c r="AO390" s="18" t="n">
        <v>0</v>
      </c>
      <c r="AP390" s="17" t="n">
        <v>0</v>
      </c>
      <c r="AQ390" s="13" t="n">
        <f aca="false">SUM(D390:AP390)</f>
        <v>12</v>
      </c>
    </row>
    <row r="391" customFormat="false" ht="13.5" hidden="false" customHeight="true" outlineLevel="0" collapsed="false">
      <c r="A391" s="60"/>
      <c r="B391" s="38"/>
      <c r="C391" s="25" t="s">
        <v>46</v>
      </c>
      <c r="D391" s="26" t="n">
        <f aca="false">SUM(D388:D390)</f>
        <v>0</v>
      </c>
      <c r="E391" s="27" t="n">
        <f aca="false">SUM(E388:E390)</f>
        <v>10</v>
      </c>
      <c r="F391" s="26" t="n">
        <f aca="false">SUM(F388:F390)</f>
        <v>10</v>
      </c>
      <c r="G391" s="27" t="n">
        <f aca="false">SUM(G388:G390)</f>
        <v>8</v>
      </c>
      <c r="H391" s="26" t="n">
        <f aca="false">SUM(H388:H390)</f>
        <v>10</v>
      </c>
      <c r="I391" s="27" t="n">
        <f aca="false">SUM(I388:I390)</f>
        <v>0</v>
      </c>
      <c r="J391" s="26" t="n">
        <f aca="false">SUM(J388:J390)</f>
        <v>14</v>
      </c>
      <c r="K391" s="27" t="n">
        <f aca="false">SUM(K388:K390)</f>
        <v>9</v>
      </c>
      <c r="L391" s="26" t="n">
        <f aca="false">SUM(L388:L390)</f>
        <v>0</v>
      </c>
      <c r="M391" s="27" t="n">
        <f aca="false">SUM(M388:M390)</f>
        <v>9</v>
      </c>
      <c r="N391" s="26" t="n">
        <f aca="false">SUM(N388:N390)</f>
        <v>8</v>
      </c>
      <c r="O391" s="27" t="n">
        <f aca="false">SUM(O388:O390)</f>
        <v>8</v>
      </c>
      <c r="P391" s="26" t="n">
        <f aca="false">SUM(P388:P390)</f>
        <v>3</v>
      </c>
      <c r="Q391" s="27" t="n">
        <f aca="false">SUM(Q388:Q390)</f>
        <v>0</v>
      </c>
      <c r="R391" s="26" t="n">
        <f aca="false">SUM(R388:R390)</f>
        <v>4</v>
      </c>
      <c r="S391" s="27" t="n">
        <f aca="false">SUM(S388:S390)</f>
        <v>1</v>
      </c>
      <c r="T391" s="26" t="n">
        <f aca="false">SUM(T388:T390)</f>
        <v>4</v>
      </c>
      <c r="U391" s="27" t="n">
        <f aca="false">SUM(U388:U390)</f>
        <v>7</v>
      </c>
      <c r="V391" s="26" t="n">
        <f aca="false">SUM(V388:V390)</f>
        <v>11</v>
      </c>
      <c r="W391" s="60"/>
      <c r="X391" s="38"/>
      <c r="Y391" s="31" t="s">
        <v>46</v>
      </c>
      <c r="Z391" s="26" t="n">
        <f aca="false">SUM(Z388:Z390)</f>
        <v>2</v>
      </c>
      <c r="AA391" s="27" t="n">
        <f aca="false">SUM(AA388:AA390)</f>
        <v>2</v>
      </c>
      <c r="AB391" s="26" t="n">
        <f aca="false">SUM(AB388:AB390)</f>
        <v>8</v>
      </c>
      <c r="AC391" s="27" t="n">
        <f aca="false">SUM(AC388:AC390)</f>
        <v>3</v>
      </c>
      <c r="AD391" s="26" t="n">
        <f aca="false">SUM(AD388:AD390)</f>
        <v>2</v>
      </c>
      <c r="AE391" s="27" t="n">
        <f aca="false">SUM(AE388:AE390)</f>
        <v>1</v>
      </c>
      <c r="AF391" s="26" t="n">
        <f aca="false">SUM(AF388:AF390)</f>
        <v>1</v>
      </c>
      <c r="AG391" s="27" t="n">
        <f aca="false">SUM(AG388:AG390)</f>
        <v>3</v>
      </c>
      <c r="AH391" s="26" t="n">
        <f aca="false">SUM(AH388:AH390)</f>
        <v>8</v>
      </c>
      <c r="AI391" s="27" t="n">
        <f aca="false">SUM(AI388:AI390)</f>
        <v>1</v>
      </c>
      <c r="AJ391" s="26" t="n">
        <f aca="false">SUM(AJ388:AJ390)</f>
        <v>1</v>
      </c>
      <c r="AK391" s="27" t="n">
        <f aca="false">SUM(AK388:AK390)</f>
        <v>3</v>
      </c>
      <c r="AL391" s="26" t="n">
        <f aca="false">SUM(AL388:AL390)</f>
        <v>10</v>
      </c>
      <c r="AM391" s="27" t="n">
        <f aca="false">SUM(AM388:AM390)</f>
        <v>5</v>
      </c>
      <c r="AN391" s="26" t="n">
        <f aca="false">SUM(AN388:AN390)</f>
        <v>4</v>
      </c>
      <c r="AO391" s="27" t="n">
        <f aca="false">SUM(AO388:AO390)</f>
        <v>10</v>
      </c>
      <c r="AP391" s="26" t="n">
        <f aca="false">SUM(AP388:AP390)</f>
        <v>1</v>
      </c>
      <c r="AQ391" s="27" t="n">
        <f aca="false">SUM(AQ388:AQ390)</f>
        <v>181</v>
      </c>
      <c r="AR391" s="24" t="s">
        <v>40</v>
      </c>
    </row>
    <row r="392" customFormat="false" ht="13.5" hidden="false" customHeight="true" outlineLevel="0" collapsed="false">
      <c r="A392" s="75"/>
      <c r="B392" s="56" t="s">
        <v>172</v>
      </c>
      <c r="C392" s="15" t="s">
        <v>43</v>
      </c>
      <c r="D392" s="8" t="n">
        <v>18</v>
      </c>
      <c r="E392" s="9" t="n">
        <v>143</v>
      </c>
      <c r="F392" s="8" t="n">
        <v>151</v>
      </c>
      <c r="G392" s="9" t="n">
        <v>238</v>
      </c>
      <c r="H392" s="8" t="n">
        <v>118</v>
      </c>
      <c r="I392" s="9" t="n">
        <v>14</v>
      </c>
      <c r="J392" s="8" t="n">
        <v>198</v>
      </c>
      <c r="K392" s="9" t="n">
        <v>320</v>
      </c>
      <c r="L392" s="8" t="n">
        <v>22</v>
      </c>
      <c r="M392" s="9" t="n">
        <v>125</v>
      </c>
      <c r="N392" s="8" t="n">
        <v>94</v>
      </c>
      <c r="O392" s="9" t="n">
        <v>59</v>
      </c>
      <c r="P392" s="8" t="n">
        <v>61</v>
      </c>
      <c r="Q392" s="9" t="n">
        <v>6</v>
      </c>
      <c r="R392" s="8" t="n">
        <v>43</v>
      </c>
      <c r="S392" s="9" t="n">
        <v>16</v>
      </c>
      <c r="T392" s="8" t="n">
        <v>75</v>
      </c>
      <c r="U392" s="9" t="n">
        <v>122</v>
      </c>
      <c r="V392" s="8" t="n">
        <v>210</v>
      </c>
      <c r="W392" s="75"/>
      <c r="X392" s="56" t="s">
        <v>172</v>
      </c>
      <c r="Y392" s="29" t="s">
        <v>43</v>
      </c>
      <c r="Z392" s="11" t="n">
        <v>63</v>
      </c>
      <c r="AA392" s="12" t="n">
        <v>40</v>
      </c>
      <c r="AB392" s="11" t="n">
        <v>168</v>
      </c>
      <c r="AC392" s="12" t="n">
        <v>63</v>
      </c>
      <c r="AD392" s="11" t="n">
        <v>32</v>
      </c>
      <c r="AE392" s="12" t="n">
        <v>50</v>
      </c>
      <c r="AF392" s="11" t="n">
        <v>31</v>
      </c>
      <c r="AG392" s="12" t="n">
        <v>53</v>
      </c>
      <c r="AH392" s="11" t="n">
        <v>69</v>
      </c>
      <c r="AI392" s="12" t="n">
        <v>30</v>
      </c>
      <c r="AJ392" s="11" t="n">
        <v>29</v>
      </c>
      <c r="AK392" s="12" t="n">
        <v>33</v>
      </c>
      <c r="AL392" s="11" t="n">
        <v>80</v>
      </c>
      <c r="AM392" s="12" t="n">
        <v>25</v>
      </c>
      <c r="AN392" s="11" t="n">
        <v>64</v>
      </c>
      <c r="AO392" s="12" t="n">
        <v>107</v>
      </c>
      <c r="AP392" s="11" t="n">
        <v>33</v>
      </c>
      <c r="AQ392" s="13" t="n">
        <f aca="false">SUM(D392:AP392)</f>
        <v>3003</v>
      </c>
    </row>
    <row r="393" customFormat="false" ht="13.5" hidden="false" customHeight="true" outlineLevel="0" collapsed="false">
      <c r="A393" s="75"/>
      <c r="B393" s="56" t="s">
        <v>1</v>
      </c>
      <c r="C393" s="16" t="s">
        <v>44</v>
      </c>
      <c r="D393" s="17" t="n">
        <v>22</v>
      </c>
      <c r="E393" s="18" t="n">
        <v>88</v>
      </c>
      <c r="F393" s="17" t="n">
        <v>121</v>
      </c>
      <c r="G393" s="18" t="n">
        <v>139</v>
      </c>
      <c r="H393" s="17" t="n">
        <v>118</v>
      </c>
      <c r="I393" s="18" t="n">
        <v>18</v>
      </c>
      <c r="J393" s="17" t="n">
        <v>209</v>
      </c>
      <c r="K393" s="18" t="n">
        <v>240</v>
      </c>
      <c r="L393" s="17" t="n">
        <v>20</v>
      </c>
      <c r="M393" s="18" t="n">
        <v>76</v>
      </c>
      <c r="N393" s="17" t="n">
        <v>97</v>
      </c>
      <c r="O393" s="18" t="n">
        <v>70</v>
      </c>
      <c r="P393" s="17" t="n">
        <v>26</v>
      </c>
      <c r="Q393" s="18" t="n">
        <v>5</v>
      </c>
      <c r="R393" s="17" t="n">
        <v>25</v>
      </c>
      <c r="S393" s="18" t="n">
        <v>9</v>
      </c>
      <c r="T393" s="17" t="n">
        <v>60</v>
      </c>
      <c r="U393" s="18" t="n">
        <v>81</v>
      </c>
      <c r="V393" s="17" t="n">
        <v>141</v>
      </c>
      <c r="W393" s="75"/>
      <c r="X393" s="56" t="s">
        <v>1</v>
      </c>
      <c r="Y393" s="16" t="s">
        <v>44</v>
      </c>
      <c r="Z393" s="20" t="n">
        <v>22</v>
      </c>
      <c r="AA393" s="21" t="n">
        <v>21</v>
      </c>
      <c r="AB393" s="20" t="n">
        <v>66</v>
      </c>
      <c r="AC393" s="21" t="n">
        <v>24</v>
      </c>
      <c r="AD393" s="20" t="n">
        <v>26</v>
      </c>
      <c r="AE393" s="21" t="n">
        <v>21</v>
      </c>
      <c r="AF393" s="20" t="n">
        <v>16</v>
      </c>
      <c r="AG393" s="21" t="n">
        <v>36</v>
      </c>
      <c r="AH393" s="20" t="n">
        <v>42</v>
      </c>
      <c r="AI393" s="21" t="n">
        <v>17</v>
      </c>
      <c r="AJ393" s="20" t="n">
        <v>14</v>
      </c>
      <c r="AK393" s="21" t="n">
        <v>17</v>
      </c>
      <c r="AL393" s="20" t="n">
        <v>59</v>
      </c>
      <c r="AM393" s="21" t="n">
        <v>20</v>
      </c>
      <c r="AN393" s="20" t="n">
        <v>83</v>
      </c>
      <c r="AO393" s="21" t="n">
        <v>90</v>
      </c>
      <c r="AP393" s="20" t="n">
        <v>24</v>
      </c>
      <c r="AQ393" s="22" t="n">
        <f aca="false">SUM(D393:AP393)</f>
        <v>2163</v>
      </c>
    </row>
    <row r="394" customFormat="false" ht="13.5" hidden="false" customHeight="true" outlineLevel="0" collapsed="false">
      <c r="A394" s="75"/>
      <c r="B394" s="56"/>
      <c r="C394" s="16" t="s">
        <v>45</v>
      </c>
      <c r="D394" s="23" t="n">
        <v>4</v>
      </c>
      <c r="E394" s="18" t="n">
        <v>23</v>
      </c>
      <c r="F394" s="17" t="n">
        <v>28</v>
      </c>
      <c r="G394" s="18" t="n">
        <v>34</v>
      </c>
      <c r="H394" s="17" t="n">
        <v>21</v>
      </c>
      <c r="I394" s="18" t="n">
        <v>7</v>
      </c>
      <c r="J394" s="17" t="n">
        <v>29</v>
      </c>
      <c r="K394" s="18" t="n">
        <v>24</v>
      </c>
      <c r="L394" s="17" t="n">
        <v>3</v>
      </c>
      <c r="M394" s="18" t="n">
        <v>7</v>
      </c>
      <c r="N394" s="17" t="n">
        <v>19</v>
      </c>
      <c r="O394" s="18" t="n">
        <v>16</v>
      </c>
      <c r="P394" s="17" t="n">
        <v>16</v>
      </c>
      <c r="Q394" s="18" t="n">
        <v>4</v>
      </c>
      <c r="R394" s="17" t="n">
        <v>9</v>
      </c>
      <c r="S394" s="18" t="n">
        <v>3</v>
      </c>
      <c r="T394" s="17" t="n">
        <v>16</v>
      </c>
      <c r="U394" s="18" t="n">
        <v>24</v>
      </c>
      <c r="V394" s="17" t="n">
        <v>31</v>
      </c>
      <c r="W394" s="75"/>
      <c r="X394" s="56"/>
      <c r="Y394" s="15" t="s">
        <v>45</v>
      </c>
      <c r="Z394" s="23" t="n">
        <v>4</v>
      </c>
      <c r="AA394" s="18" t="n">
        <v>8</v>
      </c>
      <c r="AB394" s="17" t="n">
        <v>17</v>
      </c>
      <c r="AC394" s="18" t="n">
        <v>8</v>
      </c>
      <c r="AD394" s="17" t="n">
        <v>5</v>
      </c>
      <c r="AE394" s="18" t="n">
        <v>2</v>
      </c>
      <c r="AF394" s="17" t="n">
        <v>2</v>
      </c>
      <c r="AG394" s="18" t="n">
        <v>2</v>
      </c>
      <c r="AH394" s="17" t="n">
        <v>8</v>
      </c>
      <c r="AI394" s="18" t="n">
        <v>4</v>
      </c>
      <c r="AJ394" s="17" t="n">
        <v>4</v>
      </c>
      <c r="AK394" s="18" t="n">
        <v>7</v>
      </c>
      <c r="AL394" s="17" t="n">
        <v>16</v>
      </c>
      <c r="AM394" s="18" t="n">
        <v>1</v>
      </c>
      <c r="AN394" s="17" t="n">
        <v>15</v>
      </c>
      <c r="AO394" s="18" t="n">
        <v>12</v>
      </c>
      <c r="AP394" s="17" t="n">
        <v>4</v>
      </c>
      <c r="AQ394" s="13" t="n">
        <f aca="false">SUM(D394:AP394)</f>
        <v>437</v>
      </c>
    </row>
    <row r="395" customFormat="false" ht="13.5" hidden="false" customHeight="true" outlineLevel="0" collapsed="false">
      <c r="A395" s="55" t="s">
        <v>183</v>
      </c>
      <c r="B395" s="38"/>
      <c r="C395" s="25" t="s">
        <v>46</v>
      </c>
      <c r="D395" s="26" t="n">
        <f aca="false">SUM(D392:D394)</f>
        <v>44</v>
      </c>
      <c r="E395" s="27" t="n">
        <f aca="false">SUM(E392:E394)</f>
        <v>254</v>
      </c>
      <c r="F395" s="26" t="n">
        <f aca="false">SUM(F392:F394)</f>
        <v>300</v>
      </c>
      <c r="G395" s="27" t="n">
        <f aca="false">SUM(G392:G394)</f>
        <v>411</v>
      </c>
      <c r="H395" s="26" t="n">
        <f aca="false">SUM(H392:H394)</f>
        <v>257</v>
      </c>
      <c r="I395" s="27" t="n">
        <f aca="false">SUM(I392:I394)</f>
        <v>39</v>
      </c>
      <c r="J395" s="26" t="n">
        <f aca="false">SUM(J392:J394)</f>
        <v>436</v>
      </c>
      <c r="K395" s="27" t="n">
        <f aca="false">SUM(K392:K394)</f>
        <v>584</v>
      </c>
      <c r="L395" s="26" t="n">
        <f aca="false">SUM(L392:L394)</f>
        <v>45</v>
      </c>
      <c r="M395" s="27" t="n">
        <f aca="false">SUM(M392:M394)</f>
        <v>208</v>
      </c>
      <c r="N395" s="26" t="n">
        <f aca="false">SUM(N392:N394)</f>
        <v>210</v>
      </c>
      <c r="O395" s="27" t="n">
        <f aca="false">SUM(O392:O394)</f>
        <v>145</v>
      </c>
      <c r="P395" s="26" t="n">
        <f aca="false">SUM(P392:P394)</f>
        <v>103</v>
      </c>
      <c r="Q395" s="27" t="n">
        <f aca="false">SUM(Q392:Q394)</f>
        <v>15</v>
      </c>
      <c r="R395" s="26" t="n">
        <f aca="false">SUM(R392:R394)</f>
        <v>77</v>
      </c>
      <c r="S395" s="27" t="n">
        <f aca="false">SUM(S392:S394)</f>
        <v>28</v>
      </c>
      <c r="T395" s="26" t="n">
        <f aca="false">SUM(T392:T394)</f>
        <v>151</v>
      </c>
      <c r="U395" s="27" t="n">
        <f aca="false">SUM(U392:U394)</f>
        <v>227</v>
      </c>
      <c r="V395" s="26" t="n">
        <f aca="false">SUM(V392:V394)</f>
        <v>382</v>
      </c>
      <c r="W395" s="55" t="s">
        <v>183</v>
      </c>
      <c r="X395" s="38"/>
      <c r="Y395" s="31" t="s">
        <v>46</v>
      </c>
      <c r="Z395" s="26" t="n">
        <f aca="false">SUM(Z392:Z394)</f>
        <v>89</v>
      </c>
      <c r="AA395" s="27" t="n">
        <f aca="false">SUM(AA392:AA394)</f>
        <v>69</v>
      </c>
      <c r="AB395" s="26" t="n">
        <f aca="false">SUM(AB392:AB394)</f>
        <v>251</v>
      </c>
      <c r="AC395" s="27" t="n">
        <f aca="false">SUM(AC392:AC394)</f>
        <v>95</v>
      </c>
      <c r="AD395" s="26" t="n">
        <f aca="false">SUM(AD392:AD394)</f>
        <v>63</v>
      </c>
      <c r="AE395" s="27" t="n">
        <f aca="false">SUM(AE392:AE394)</f>
        <v>73</v>
      </c>
      <c r="AF395" s="26" t="n">
        <f aca="false">SUM(AF392:AF394)</f>
        <v>49</v>
      </c>
      <c r="AG395" s="27" t="n">
        <f aca="false">SUM(AG392:AG394)</f>
        <v>91</v>
      </c>
      <c r="AH395" s="26" t="n">
        <f aca="false">SUM(AH392:AH394)</f>
        <v>119</v>
      </c>
      <c r="AI395" s="27" t="n">
        <f aca="false">SUM(AI392:AI394)</f>
        <v>51</v>
      </c>
      <c r="AJ395" s="26" t="n">
        <f aca="false">SUM(AJ392:AJ394)</f>
        <v>47</v>
      </c>
      <c r="AK395" s="27" t="n">
        <f aca="false">SUM(AK392:AK394)</f>
        <v>57</v>
      </c>
      <c r="AL395" s="26" t="n">
        <f aca="false">SUM(AL392:AL394)</f>
        <v>155</v>
      </c>
      <c r="AM395" s="27" t="n">
        <f aca="false">SUM(AM392:AM394)</f>
        <v>46</v>
      </c>
      <c r="AN395" s="26" t="n">
        <f aca="false">SUM(AN392:AN394)</f>
        <v>162</v>
      </c>
      <c r="AO395" s="27" t="n">
        <f aca="false">SUM(AO392:AO394)</f>
        <v>209</v>
      </c>
      <c r="AP395" s="26" t="n">
        <f aca="false">SUM(AP392:AP394)</f>
        <v>61</v>
      </c>
      <c r="AQ395" s="27" t="n">
        <f aca="false">SUM(AQ392:AQ394)</f>
        <v>5603</v>
      </c>
      <c r="AR395" s="24" t="s">
        <v>40</v>
      </c>
    </row>
    <row r="396" customFormat="false" ht="13.5" hidden="false" customHeight="true" outlineLevel="0" collapsed="false">
      <c r="A396" s="75"/>
      <c r="B396" s="56" t="s">
        <v>174</v>
      </c>
      <c r="C396" s="15" t="s">
        <v>43</v>
      </c>
      <c r="D396" s="8" t="n">
        <v>0</v>
      </c>
      <c r="E396" s="9" t="n">
        <v>5</v>
      </c>
      <c r="F396" s="8" t="n">
        <v>11</v>
      </c>
      <c r="G396" s="9" t="n">
        <v>14</v>
      </c>
      <c r="H396" s="8" t="n">
        <v>9</v>
      </c>
      <c r="I396" s="9" t="n">
        <v>0</v>
      </c>
      <c r="J396" s="8" t="n">
        <v>15</v>
      </c>
      <c r="K396" s="9" t="n">
        <v>20</v>
      </c>
      <c r="L396" s="8" t="n">
        <v>3</v>
      </c>
      <c r="M396" s="9" t="n">
        <v>7</v>
      </c>
      <c r="N396" s="8" t="n">
        <v>3</v>
      </c>
      <c r="O396" s="9" t="n">
        <v>6</v>
      </c>
      <c r="P396" s="8" t="n">
        <v>4</v>
      </c>
      <c r="Q396" s="9" t="n">
        <v>0</v>
      </c>
      <c r="R396" s="8" t="n">
        <v>3</v>
      </c>
      <c r="S396" s="9" t="n">
        <v>1</v>
      </c>
      <c r="T396" s="8" t="n">
        <v>7</v>
      </c>
      <c r="U396" s="9" t="n">
        <v>4</v>
      </c>
      <c r="V396" s="8" t="n">
        <v>6</v>
      </c>
      <c r="W396" s="75"/>
      <c r="X396" s="56" t="s">
        <v>174</v>
      </c>
      <c r="Y396" s="29" t="s">
        <v>43</v>
      </c>
      <c r="Z396" s="11" t="n">
        <v>5</v>
      </c>
      <c r="AA396" s="12" t="n">
        <v>2</v>
      </c>
      <c r="AB396" s="11" t="n">
        <v>5</v>
      </c>
      <c r="AC396" s="12" t="n">
        <v>3</v>
      </c>
      <c r="AD396" s="11" t="n">
        <v>1</v>
      </c>
      <c r="AE396" s="12" t="n">
        <v>3</v>
      </c>
      <c r="AF396" s="11" t="n">
        <v>1</v>
      </c>
      <c r="AG396" s="12" t="n">
        <v>0</v>
      </c>
      <c r="AH396" s="11" t="n">
        <v>9</v>
      </c>
      <c r="AI396" s="12" t="n">
        <v>4</v>
      </c>
      <c r="AJ396" s="11" t="n">
        <v>1</v>
      </c>
      <c r="AK396" s="12" t="n">
        <v>5</v>
      </c>
      <c r="AL396" s="11" t="n">
        <v>4</v>
      </c>
      <c r="AM396" s="12" t="n">
        <v>2</v>
      </c>
      <c r="AN396" s="11" t="n">
        <v>8</v>
      </c>
      <c r="AO396" s="12" t="n">
        <v>10</v>
      </c>
      <c r="AP396" s="11" t="n">
        <v>1</v>
      </c>
      <c r="AQ396" s="13" t="n">
        <f aca="false">SUM(D396:AP396)</f>
        <v>182</v>
      </c>
    </row>
    <row r="397" customFormat="false" ht="13.5" hidden="false" customHeight="true" outlineLevel="0" collapsed="false">
      <c r="A397" s="75"/>
      <c r="B397" s="56"/>
      <c r="C397" s="16" t="s">
        <v>44</v>
      </c>
      <c r="D397" s="17" t="n">
        <v>2</v>
      </c>
      <c r="E397" s="18" t="n">
        <v>5</v>
      </c>
      <c r="F397" s="17" t="n">
        <v>6</v>
      </c>
      <c r="G397" s="18" t="n">
        <v>7</v>
      </c>
      <c r="H397" s="17" t="n">
        <v>5</v>
      </c>
      <c r="I397" s="18" t="n">
        <v>0</v>
      </c>
      <c r="J397" s="17" t="n">
        <v>11</v>
      </c>
      <c r="K397" s="18" t="n">
        <v>10</v>
      </c>
      <c r="L397" s="17" t="n">
        <v>1</v>
      </c>
      <c r="M397" s="18" t="n">
        <v>4</v>
      </c>
      <c r="N397" s="17" t="n">
        <v>3</v>
      </c>
      <c r="O397" s="18" t="n">
        <v>5</v>
      </c>
      <c r="P397" s="17" t="n">
        <v>4</v>
      </c>
      <c r="Q397" s="18" t="n">
        <v>0</v>
      </c>
      <c r="R397" s="17" t="n">
        <v>4</v>
      </c>
      <c r="S397" s="18" t="n">
        <v>1</v>
      </c>
      <c r="T397" s="17" t="n">
        <v>4</v>
      </c>
      <c r="U397" s="18" t="n">
        <v>5</v>
      </c>
      <c r="V397" s="17" t="n">
        <v>3</v>
      </c>
      <c r="W397" s="75"/>
      <c r="X397" s="56"/>
      <c r="Y397" s="16" t="s">
        <v>44</v>
      </c>
      <c r="Z397" s="20" t="n">
        <v>0</v>
      </c>
      <c r="AA397" s="21" t="n">
        <v>3</v>
      </c>
      <c r="AB397" s="20" t="n">
        <v>2</v>
      </c>
      <c r="AC397" s="21" t="n">
        <v>0</v>
      </c>
      <c r="AD397" s="20" t="n">
        <v>2</v>
      </c>
      <c r="AE397" s="21" t="n">
        <v>2</v>
      </c>
      <c r="AF397" s="20" t="n">
        <v>4</v>
      </c>
      <c r="AG397" s="21" t="n">
        <v>10</v>
      </c>
      <c r="AH397" s="20" t="n">
        <v>4</v>
      </c>
      <c r="AI397" s="21" t="n">
        <v>1</v>
      </c>
      <c r="AJ397" s="20" t="n">
        <v>1</v>
      </c>
      <c r="AK397" s="21" t="n">
        <v>2</v>
      </c>
      <c r="AL397" s="20" t="n">
        <v>8</v>
      </c>
      <c r="AM397" s="21" t="n">
        <v>0</v>
      </c>
      <c r="AN397" s="20" t="n">
        <v>3</v>
      </c>
      <c r="AO397" s="21" t="n">
        <v>5</v>
      </c>
      <c r="AP397" s="20" t="n">
        <v>0</v>
      </c>
      <c r="AQ397" s="22" t="n">
        <f aca="false">SUM(D397:AP397)</f>
        <v>127</v>
      </c>
    </row>
    <row r="398" customFormat="false" ht="13.5" hidden="false" customHeight="true" outlineLevel="0" collapsed="false">
      <c r="A398" s="75"/>
      <c r="B398" s="56"/>
      <c r="C398" s="16" t="s">
        <v>45</v>
      </c>
      <c r="D398" s="23" t="n">
        <v>0</v>
      </c>
      <c r="E398" s="18" t="n">
        <v>0</v>
      </c>
      <c r="F398" s="17" t="n">
        <v>1</v>
      </c>
      <c r="G398" s="18" t="n">
        <v>0</v>
      </c>
      <c r="H398" s="17" t="n">
        <v>0</v>
      </c>
      <c r="I398" s="18" t="n">
        <v>0</v>
      </c>
      <c r="J398" s="17" t="n">
        <v>0</v>
      </c>
      <c r="K398" s="18" t="n">
        <v>1</v>
      </c>
      <c r="L398" s="17" t="n">
        <v>0</v>
      </c>
      <c r="M398" s="18" t="n">
        <v>0</v>
      </c>
      <c r="N398" s="17" t="n">
        <v>0</v>
      </c>
      <c r="O398" s="18" t="n">
        <v>1</v>
      </c>
      <c r="P398" s="17" t="n">
        <v>0</v>
      </c>
      <c r="Q398" s="18" t="n">
        <v>0</v>
      </c>
      <c r="R398" s="17" t="n">
        <v>1</v>
      </c>
      <c r="S398" s="18" t="n">
        <v>0</v>
      </c>
      <c r="T398" s="17" t="n">
        <v>0</v>
      </c>
      <c r="U398" s="18" t="n">
        <v>3</v>
      </c>
      <c r="V398" s="17" t="n">
        <v>1</v>
      </c>
      <c r="W398" s="75"/>
      <c r="X398" s="56"/>
      <c r="Y398" s="15" t="s">
        <v>45</v>
      </c>
      <c r="Z398" s="23" t="n">
        <v>0</v>
      </c>
      <c r="AA398" s="18" t="n">
        <v>0</v>
      </c>
      <c r="AB398" s="17" t="n">
        <v>2</v>
      </c>
      <c r="AC398" s="18" t="n">
        <v>1</v>
      </c>
      <c r="AD398" s="17" t="n">
        <v>1</v>
      </c>
      <c r="AE398" s="18" t="n">
        <v>0</v>
      </c>
      <c r="AF398" s="17" t="n">
        <v>0</v>
      </c>
      <c r="AG398" s="18" t="n">
        <v>0</v>
      </c>
      <c r="AH398" s="17" t="n">
        <v>0</v>
      </c>
      <c r="AI398" s="18" t="n">
        <v>0</v>
      </c>
      <c r="AJ398" s="17" t="n">
        <v>0</v>
      </c>
      <c r="AK398" s="18" t="n">
        <v>0</v>
      </c>
      <c r="AL398" s="17" t="n">
        <v>0</v>
      </c>
      <c r="AM398" s="18" t="n">
        <v>0</v>
      </c>
      <c r="AN398" s="17" t="n">
        <v>1</v>
      </c>
      <c r="AO398" s="18" t="n">
        <v>0</v>
      </c>
      <c r="AP398" s="17" t="n">
        <v>0</v>
      </c>
      <c r="AQ398" s="13" t="n">
        <f aca="false">SUM(D398:AP398)</f>
        <v>13</v>
      </c>
    </row>
    <row r="399" customFormat="false" ht="13.5" hidden="false" customHeight="true" outlineLevel="0" collapsed="false">
      <c r="A399" s="60"/>
      <c r="B399" s="38"/>
      <c r="C399" s="25" t="s">
        <v>46</v>
      </c>
      <c r="D399" s="26" t="n">
        <f aca="false">SUM(D396:D398)</f>
        <v>2</v>
      </c>
      <c r="E399" s="27" t="n">
        <f aca="false">SUM(E396:E398)</f>
        <v>10</v>
      </c>
      <c r="F399" s="26" t="n">
        <f aca="false">SUM(F396:F398)</f>
        <v>18</v>
      </c>
      <c r="G399" s="27" t="n">
        <f aca="false">SUM(G396:G398)</f>
        <v>21</v>
      </c>
      <c r="H399" s="26" t="n">
        <f aca="false">SUM(H396:H398)</f>
        <v>14</v>
      </c>
      <c r="I399" s="27" t="n">
        <f aca="false">SUM(I396:I398)</f>
        <v>0</v>
      </c>
      <c r="J399" s="26" t="n">
        <f aca="false">SUM(J396:J398)</f>
        <v>26</v>
      </c>
      <c r="K399" s="27" t="n">
        <f aca="false">SUM(K396:K398)</f>
        <v>31</v>
      </c>
      <c r="L399" s="26" t="n">
        <f aca="false">SUM(L396:L398)</f>
        <v>4</v>
      </c>
      <c r="M399" s="27" t="n">
        <f aca="false">SUM(M396:M398)</f>
        <v>11</v>
      </c>
      <c r="N399" s="26" t="n">
        <f aca="false">SUM(N396:N398)</f>
        <v>6</v>
      </c>
      <c r="O399" s="27" t="n">
        <f aca="false">SUM(O396:O398)</f>
        <v>12</v>
      </c>
      <c r="P399" s="26" t="n">
        <f aca="false">SUM(P396:P398)</f>
        <v>8</v>
      </c>
      <c r="Q399" s="27" t="n">
        <f aca="false">SUM(Q396:Q398)</f>
        <v>0</v>
      </c>
      <c r="R399" s="26" t="n">
        <f aca="false">SUM(R396:R398)</f>
        <v>8</v>
      </c>
      <c r="S399" s="27" t="n">
        <f aca="false">SUM(S396:S398)</f>
        <v>2</v>
      </c>
      <c r="T399" s="26" t="n">
        <f aca="false">SUM(T396:T398)</f>
        <v>11</v>
      </c>
      <c r="U399" s="27" t="n">
        <f aca="false">SUM(U396:U398)</f>
        <v>12</v>
      </c>
      <c r="V399" s="26" t="n">
        <f aca="false">SUM(V396:V398)</f>
        <v>10</v>
      </c>
      <c r="W399" s="60"/>
      <c r="X399" s="38"/>
      <c r="Y399" s="31" t="s">
        <v>46</v>
      </c>
      <c r="Z399" s="26" t="n">
        <f aca="false">SUM(Z396:Z398)</f>
        <v>5</v>
      </c>
      <c r="AA399" s="27" t="n">
        <f aca="false">SUM(AA396:AA398)</f>
        <v>5</v>
      </c>
      <c r="AB399" s="26" t="n">
        <f aca="false">SUM(AB396:AB398)</f>
        <v>9</v>
      </c>
      <c r="AC399" s="27" t="n">
        <f aca="false">SUM(AC396:AC398)</f>
        <v>4</v>
      </c>
      <c r="AD399" s="26" t="n">
        <f aca="false">SUM(AD396:AD398)</f>
        <v>4</v>
      </c>
      <c r="AE399" s="27" t="n">
        <f aca="false">SUM(AE396:AE398)</f>
        <v>5</v>
      </c>
      <c r="AF399" s="26" t="n">
        <f aca="false">SUM(AF396:AF398)</f>
        <v>5</v>
      </c>
      <c r="AG399" s="27" t="n">
        <f aca="false">SUM(AG396:AG398)</f>
        <v>10</v>
      </c>
      <c r="AH399" s="26" t="n">
        <f aca="false">SUM(AH396:AH398)</f>
        <v>13</v>
      </c>
      <c r="AI399" s="27" t="n">
        <f aca="false">SUM(AI396:AI398)</f>
        <v>5</v>
      </c>
      <c r="AJ399" s="26" t="n">
        <f aca="false">SUM(AJ396:AJ398)</f>
        <v>2</v>
      </c>
      <c r="AK399" s="27" t="n">
        <f aca="false">SUM(AK396:AK398)</f>
        <v>7</v>
      </c>
      <c r="AL399" s="26" t="n">
        <f aca="false">SUM(AL396:AL398)</f>
        <v>12</v>
      </c>
      <c r="AM399" s="27" t="n">
        <f aca="false">SUM(AM396:AM398)</f>
        <v>2</v>
      </c>
      <c r="AN399" s="26" t="n">
        <f aca="false">SUM(AN396:AN398)</f>
        <v>12</v>
      </c>
      <c r="AO399" s="27" t="n">
        <f aca="false">SUM(AO396:AO398)</f>
        <v>15</v>
      </c>
      <c r="AP399" s="26" t="n">
        <f aca="false">SUM(AP396:AP398)</f>
        <v>1</v>
      </c>
      <c r="AQ399" s="27" t="n">
        <f aca="false">SUM(AQ396:AQ398)</f>
        <v>322</v>
      </c>
      <c r="AR399" s="24" t="s">
        <v>40</v>
      </c>
    </row>
    <row r="400" customFormat="false" ht="13.5" hidden="false" customHeight="true" outlineLevel="0" collapsed="false">
      <c r="A400" s="75"/>
      <c r="B400" s="56" t="s">
        <v>172</v>
      </c>
      <c r="C400" s="15" t="s">
        <v>43</v>
      </c>
      <c r="D400" s="8" t="n">
        <v>17</v>
      </c>
      <c r="E400" s="9" t="n">
        <v>129</v>
      </c>
      <c r="F400" s="8" t="n">
        <v>143</v>
      </c>
      <c r="G400" s="9" t="n">
        <v>223</v>
      </c>
      <c r="H400" s="8" t="n">
        <v>112</v>
      </c>
      <c r="I400" s="9" t="n">
        <v>13</v>
      </c>
      <c r="J400" s="8" t="n">
        <v>185</v>
      </c>
      <c r="K400" s="9" t="n">
        <v>299</v>
      </c>
      <c r="L400" s="8" t="n">
        <v>22</v>
      </c>
      <c r="M400" s="9" t="n">
        <v>119</v>
      </c>
      <c r="N400" s="8" t="n">
        <v>87</v>
      </c>
      <c r="O400" s="9" t="n">
        <v>60</v>
      </c>
      <c r="P400" s="8" t="n">
        <v>54</v>
      </c>
      <c r="Q400" s="9" t="n">
        <v>5</v>
      </c>
      <c r="R400" s="8" t="n">
        <v>42</v>
      </c>
      <c r="S400" s="9" t="n">
        <v>17</v>
      </c>
      <c r="T400" s="8" t="n">
        <v>73</v>
      </c>
      <c r="U400" s="9" t="n">
        <v>115</v>
      </c>
      <c r="V400" s="8" t="n">
        <v>187</v>
      </c>
      <c r="W400" s="75"/>
      <c r="X400" s="56" t="s">
        <v>172</v>
      </c>
      <c r="Y400" s="29" t="s">
        <v>43</v>
      </c>
      <c r="Z400" s="11" t="n">
        <v>62</v>
      </c>
      <c r="AA400" s="12" t="n">
        <v>35</v>
      </c>
      <c r="AB400" s="11" t="n">
        <v>161</v>
      </c>
      <c r="AC400" s="12" t="n">
        <v>58</v>
      </c>
      <c r="AD400" s="11" t="n">
        <v>30</v>
      </c>
      <c r="AE400" s="12" t="n">
        <v>46</v>
      </c>
      <c r="AF400" s="11" t="n">
        <v>26</v>
      </c>
      <c r="AG400" s="12" t="n">
        <v>52</v>
      </c>
      <c r="AH400" s="11" t="n">
        <v>66</v>
      </c>
      <c r="AI400" s="12" t="n">
        <v>30</v>
      </c>
      <c r="AJ400" s="11" t="n">
        <v>27</v>
      </c>
      <c r="AK400" s="12" t="n">
        <v>32</v>
      </c>
      <c r="AL400" s="11" t="n">
        <v>78</v>
      </c>
      <c r="AM400" s="12" t="n">
        <v>19</v>
      </c>
      <c r="AN400" s="11" t="n">
        <v>61</v>
      </c>
      <c r="AO400" s="12" t="n">
        <v>100</v>
      </c>
      <c r="AP400" s="11" t="n">
        <v>29</v>
      </c>
      <c r="AQ400" s="13" t="n">
        <f aca="false">SUM(D400:AP400)</f>
        <v>2814</v>
      </c>
    </row>
    <row r="401" customFormat="false" ht="13.5" hidden="false" customHeight="true" outlineLevel="0" collapsed="false">
      <c r="A401" s="75"/>
      <c r="B401" s="56" t="s">
        <v>1</v>
      </c>
      <c r="C401" s="16" t="s">
        <v>44</v>
      </c>
      <c r="D401" s="17" t="n">
        <v>24</v>
      </c>
      <c r="E401" s="18" t="n">
        <v>82</v>
      </c>
      <c r="F401" s="17" t="n">
        <v>113</v>
      </c>
      <c r="G401" s="18" t="n">
        <v>130</v>
      </c>
      <c r="H401" s="17" t="n">
        <v>110</v>
      </c>
      <c r="I401" s="18" t="n">
        <v>17</v>
      </c>
      <c r="J401" s="17" t="n">
        <v>194</v>
      </c>
      <c r="K401" s="18" t="n">
        <v>226</v>
      </c>
      <c r="L401" s="17" t="n">
        <v>21</v>
      </c>
      <c r="M401" s="18" t="n">
        <v>71</v>
      </c>
      <c r="N401" s="17" t="n">
        <v>92</v>
      </c>
      <c r="O401" s="18" t="n">
        <v>65</v>
      </c>
      <c r="P401" s="17" t="n">
        <v>29</v>
      </c>
      <c r="Q401" s="18" t="n">
        <v>4</v>
      </c>
      <c r="R401" s="17" t="n">
        <v>25</v>
      </c>
      <c r="S401" s="18" t="n">
        <v>9</v>
      </c>
      <c r="T401" s="17" t="n">
        <v>57</v>
      </c>
      <c r="U401" s="18" t="n">
        <v>77</v>
      </c>
      <c r="V401" s="17" t="n">
        <v>129</v>
      </c>
      <c r="W401" s="75"/>
      <c r="X401" s="56" t="s">
        <v>1</v>
      </c>
      <c r="Y401" s="16" t="s">
        <v>44</v>
      </c>
      <c r="Z401" s="20" t="n">
        <v>22</v>
      </c>
      <c r="AA401" s="21" t="n">
        <v>22</v>
      </c>
      <c r="AB401" s="20" t="n">
        <v>66</v>
      </c>
      <c r="AC401" s="21" t="n">
        <v>22</v>
      </c>
      <c r="AD401" s="20" t="n">
        <v>27</v>
      </c>
      <c r="AE401" s="21" t="n">
        <v>22</v>
      </c>
      <c r="AF401" s="20" t="n">
        <v>17</v>
      </c>
      <c r="AG401" s="21" t="n">
        <v>33</v>
      </c>
      <c r="AH401" s="20" t="n">
        <v>42</v>
      </c>
      <c r="AI401" s="21" t="n">
        <v>18</v>
      </c>
      <c r="AJ401" s="20" t="n">
        <v>13</v>
      </c>
      <c r="AK401" s="21" t="n">
        <v>20</v>
      </c>
      <c r="AL401" s="20" t="n">
        <v>55</v>
      </c>
      <c r="AM401" s="21" t="n">
        <v>18</v>
      </c>
      <c r="AN401" s="20" t="n">
        <v>79</v>
      </c>
      <c r="AO401" s="21" t="n">
        <v>80</v>
      </c>
      <c r="AP401" s="20" t="n">
        <v>21</v>
      </c>
      <c r="AQ401" s="22" t="n">
        <f aca="false">SUM(D401:AP401)</f>
        <v>2052</v>
      </c>
    </row>
    <row r="402" customFormat="false" ht="13.5" hidden="false" customHeight="true" outlineLevel="0" collapsed="false">
      <c r="A402" s="75"/>
      <c r="B402" s="56"/>
      <c r="C402" s="16" t="s">
        <v>45</v>
      </c>
      <c r="D402" s="23" t="n">
        <v>4</v>
      </c>
      <c r="E402" s="18" t="n">
        <v>22</v>
      </c>
      <c r="F402" s="17" t="n">
        <v>28</v>
      </c>
      <c r="G402" s="18" t="n">
        <v>30</v>
      </c>
      <c r="H402" s="17" t="n">
        <v>18</v>
      </c>
      <c r="I402" s="18" t="n">
        <v>6</v>
      </c>
      <c r="J402" s="17" t="n">
        <v>28</v>
      </c>
      <c r="K402" s="18" t="n">
        <v>21</v>
      </c>
      <c r="L402" s="17" t="n">
        <v>3</v>
      </c>
      <c r="M402" s="18" t="n">
        <v>5</v>
      </c>
      <c r="N402" s="17" t="n">
        <v>15</v>
      </c>
      <c r="O402" s="18" t="n">
        <v>16</v>
      </c>
      <c r="P402" s="17" t="n">
        <v>15</v>
      </c>
      <c r="Q402" s="18" t="n">
        <v>4</v>
      </c>
      <c r="R402" s="17" t="n">
        <v>9</v>
      </c>
      <c r="S402" s="18" t="n">
        <v>3</v>
      </c>
      <c r="T402" s="17" t="n">
        <v>16</v>
      </c>
      <c r="U402" s="18" t="n">
        <v>27</v>
      </c>
      <c r="V402" s="17" t="n">
        <v>28</v>
      </c>
      <c r="W402" s="75"/>
      <c r="X402" s="56"/>
      <c r="Y402" s="15" t="s">
        <v>45</v>
      </c>
      <c r="Z402" s="23" t="n">
        <v>4</v>
      </c>
      <c r="AA402" s="18" t="n">
        <v>9</v>
      </c>
      <c r="AB402" s="17" t="n">
        <v>15</v>
      </c>
      <c r="AC402" s="18" t="n">
        <v>9</v>
      </c>
      <c r="AD402" s="17" t="n">
        <v>4</v>
      </c>
      <c r="AE402" s="18" t="n">
        <v>2</v>
      </c>
      <c r="AF402" s="17" t="n">
        <v>2</v>
      </c>
      <c r="AG402" s="18" t="n">
        <v>2</v>
      </c>
      <c r="AH402" s="17" t="n">
        <v>6</v>
      </c>
      <c r="AI402" s="18" t="n">
        <v>4</v>
      </c>
      <c r="AJ402" s="17" t="n">
        <v>4</v>
      </c>
      <c r="AK402" s="18" t="n">
        <v>7</v>
      </c>
      <c r="AL402" s="17" t="n">
        <v>12</v>
      </c>
      <c r="AM402" s="18" t="n">
        <v>1</v>
      </c>
      <c r="AN402" s="17" t="n">
        <v>16</v>
      </c>
      <c r="AO402" s="18" t="n">
        <v>11</v>
      </c>
      <c r="AP402" s="17" t="n">
        <v>4</v>
      </c>
      <c r="AQ402" s="30" t="n">
        <f aca="false">SUM(D402:AP402)</f>
        <v>410</v>
      </c>
    </row>
    <row r="403" customFormat="false" ht="13.5" hidden="false" customHeight="true" outlineLevel="0" collapsed="false">
      <c r="A403" s="55" t="s">
        <v>184</v>
      </c>
      <c r="B403" s="38"/>
      <c r="C403" s="25" t="s">
        <v>46</v>
      </c>
      <c r="D403" s="26" t="n">
        <f aca="false">SUM(D400:D402)</f>
        <v>45</v>
      </c>
      <c r="E403" s="27" t="n">
        <f aca="false">SUM(E400:E402)</f>
        <v>233</v>
      </c>
      <c r="F403" s="26" t="n">
        <f aca="false">SUM(F400:F402)</f>
        <v>284</v>
      </c>
      <c r="G403" s="27" t="n">
        <f aca="false">SUM(G400:G402)</f>
        <v>383</v>
      </c>
      <c r="H403" s="26" t="n">
        <f aca="false">SUM(H400:H402)</f>
        <v>240</v>
      </c>
      <c r="I403" s="27" t="n">
        <f aca="false">SUM(I400:I402)</f>
        <v>36</v>
      </c>
      <c r="J403" s="26" t="n">
        <f aca="false">SUM(J400:J402)</f>
        <v>407</v>
      </c>
      <c r="K403" s="27" t="n">
        <f aca="false">SUM(K400:K402)</f>
        <v>546</v>
      </c>
      <c r="L403" s="26" t="n">
        <f aca="false">SUM(L400:L402)</f>
        <v>46</v>
      </c>
      <c r="M403" s="27" t="n">
        <f aca="false">SUM(M400:M402)</f>
        <v>195</v>
      </c>
      <c r="N403" s="26" t="n">
        <f aca="false">SUM(N400:N402)</f>
        <v>194</v>
      </c>
      <c r="O403" s="27" t="n">
        <f aca="false">SUM(O400:O402)</f>
        <v>141</v>
      </c>
      <c r="P403" s="26" t="n">
        <f aca="false">SUM(P400:P402)</f>
        <v>98</v>
      </c>
      <c r="Q403" s="27" t="n">
        <f aca="false">SUM(Q400:Q402)</f>
        <v>13</v>
      </c>
      <c r="R403" s="26" t="n">
        <f aca="false">SUM(R400:R402)</f>
        <v>76</v>
      </c>
      <c r="S403" s="27" t="n">
        <f aca="false">SUM(S400:S402)</f>
        <v>29</v>
      </c>
      <c r="T403" s="26" t="n">
        <f aca="false">SUM(T400:T402)</f>
        <v>146</v>
      </c>
      <c r="U403" s="27" t="n">
        <f aca="false">SUM(U400:U402)</f>
        <v>219</v>
      </c>
      <c r="V403" s="26" t="n">
        <f aca="false">SUM(V400:V402)</f>
        <v>344</v>
      </c>
      <c r="W403" s="55" t="s">
        <v>184</v>
      </c>
      <c r="X403" s="38"/>
      <c r="Y403" s="31" t="s">
        <v>46</v>
      </c>
      <c r="Z403" s="26" t="n">
        <f aca="false">SUM(Z400:Z402)</f>
        <v>88</v>
      </c>
      <c r="AA403" s="27" t="n">
        <f aca="false">SUM(AA400:AA402)</f>
        <v>66</v>
      </c>
      <c r="AB403" s="26" t="n">
        <f aca="false">SUM(AB400:AB402)</f>
        <v>242</v>
      </c>
      <c r="AC403" s="27" t="n">
        <f aca="false">SUM(AC400:AC402)</f>
        <v>89</v>
      </c>
      <c r="AD403" s="26" t="n">
        <f aca="false">SUM(AD400:AD402)</f>
        <v>61</v>
      </c>
      <c r="AE403" s="27" t="n">
        <f aca="false">SUM(AE400:AE402)</f>
        <v>70</v>
      </c>
      <c r="AF403" s="26" t="n">
        <f aca="false">SUM(AF400:AF402)</f>
        <v>45</v>
      </c>
      <c r="AG403" s="27" t="n">
        <f aca="false">SUM(AG400:AG402)</f>
        <v>87</v>
      </c>
      <c r="AH403" s="26" t="n">
        <f aca="false">SUM(AH400:AH402)</f>
        <v>114</v>
      </c>
      <c r="AI403" s="27" t="n">
        <f aca="false">SUM(AI400:AI402)</f>
        <v>52</v>
      </c>
      <c r="AJ403" s="26" t="n">
        <f aca="false">SUM(AJ400:AJ402)</f>
        <v>44</v>
      </c>
      <c r="AK403" s="27" t="n">
        <f aca="false">SUM(AK400:AK402)</f>
        <v>59</v>
      </c>
      <c r="AL403" s="26" t="n">
        <f aca="false">SUM(AL400:AL402)</f>
        <v>145</v>
      </c>
      <c r="AM403" s="27" t="n">
        <f aca="false">SUM(AM400:AM402)</f>
        <v>38</v>
      </c>
      <c r="AN403" s="26" t="n">
        <f aca="false">SUM(AN400:AN402)</f>
        <v>156</v>
      </c>
      <c r="AO403" s="27" t="n">
        <f aca="false">SUM(AO400:AO402)</f>
        <v>191</v>
      </c>
      <c r="AP403" s="26" t="n">
        <f aca="false">SUM(AP400:AP402)</f>
        <v>54</v>
      </c>
      <c r="AQ403" s="27" t="n">
        <f aca="false">SUM(AQ400:AQ402)</f>
        <v>5276</v>
      </c>
      <c r="AR403" s="24" t="s">
        <v>40</v>
      </c>
    </row>
    <row r="404" customFormat="false" ht="13.5" hidden="false" customHeight="true" outlineLevel="0" collapsed="false">
      <c r="A404" s="75"/>
      <c r="B404" s="56" t="s">
        <v>174</v>
      </c>
      <c r="C404" s="15" t="s">
        <v>43</v>
      </c>
      <c r="D404" s="8" t="n">
        <v>1</v>
      </c>
      <c r="E404" s="9" t="n">
        <v>17</v>
      </c>
      <c r="F404" s="8" t="n">
        <v>19</v>
      </c>
      <c r="G404" s="9" t="n">
        <v>29</v>
      </c>
      <c r="H404" s="8" t="n">
        <v>12</v>
      </c>
      <c r="I404" s="9" t="n">
        <v>1</v>
      </c>
      <c r="J404" s="8" t="n">
        <v>25</v>
      </c>
      <c r="K404" s="9" t="n">
        <v>36</v>
      </c>
      <c r="L404" s="8" t="n">
        <v>2</v>
      </c>
      <c r="M404" s="9" t="n">
        <v>10</v>
      </c>
      <c r="N404" s="8" t="n">
        <v>11</v>
      </c>
      <c r="O404" s="9" t="n">
        <v>6</v>
      </c>
      <c r="P404" s="8" t="n">
        <v>11</v>
      </c>
      <c r="Q404" s="9" t="n">
        <v>1</v>
      </c>
      <c r="R404" s="8" t="n">
        <v>5</v>
      </c>
      <c r="S404" s="9" t="n">
        <v>0</v>
      </c>
      <c r="T404" s="8" t="n">
        <v>10</v>
      </c>
      <c r="U404" s="9" t="n">
        <v>9</v>
      </c>
      <c r="V404" s="8" t="n">
        <v>24</v>
      </c>
      <c r="W404" s="75"/>
      <c r="X404" s="56" t="s">
        <v>174</v>
      </c>
      <c r="Y404" s="29" t="s">
        <v>43</v>
      </c>
      <c r="Z404" s="11" t="n">
        <v>6</v>
      </c>
      <c r="AA404" s="12" t="n">
        <v>6</v>
      </c>
      <c r="AB404" s="11" t="n">
        <v>12</v>
      </c>
      <c r="AC404" s="12" t="n">
        <v>7</v>
      </c>
      <c r="AD404" s="11" t="n">
        <v>5</v>
      </c>
      <c r="AE404" s="12" t="n">
        <v>9</v>
      </c>
      <c r="AF404" s="11" t="n">
        <v>5</v>
      </c>
      <c r="AG404" s="12" t="n">
        <v>1</v>
      </c>
      <c r="AH404" s="11" t="n">
        <v>11</v>
      </c>
      <c r="AI404" s="12" t="n">
        <v>4</v>
      </c>
      <c r="AJ404" s="11" t="n">
        <v>3</v>
      </c>
      <c r="AK404" s="12" t="n">
        <v>5</v>
      </c>
      <c r="AL404" s="11" t="n">
        <v>6</v>
      </c>
      <c r="AM404" s="12" t="n">
        <v>8</v>
      </c>
      <c r="AN404" s="11" t="n">
        <v>10</v>
      </c>
      <c r="AO404" s="12" t="n">
        <v>14</v>
      </c>
      <c r="AP404" s="11" t="n">
        <v>2</v>
      </c>
      <c r="AQ404" s="30" t="n">
        <f aca="false">SUM(D404:AP404)</f>
        <v>343</v>
      </c>
    </row>
    <row r="405" customFormat="false" ht="13.5" hidden="false" customHeight="true" outlineLevel="0" collapsed="false">
      <c r="A405" s="75"/>
      <c r="B405" s="56"/>
      <c r="C405" s="16" t="s">
        <v>44</v>
      </c>
      <c r="D405" s="17" t="n">
        <v>0</v>
      </c>
      <c r="E405" s="18" t="n">
        <v>11</v>
      </c>
      <c r="F405" s="17" t="n">
        <v>14</v>
      </c>
      <c r="G405" s="18" t="n">
        <v>16</v>
      </c>
      <c r="H405" s="17" t="n">
        <v>12</v>
      </c>
      <c r="I405" s="18" t="n">
        <v>0</v>
      </c>
      <c r="J405" s="17" t="n">
        <v>22</v>
      </c>
      <c r="K405" s="18" t="n">
        <v>24</v>
      </c>
      <c r="L405" s="17" t="n">
        <v>0</v>
      </c>
      <c r="M405" s="18" t="n">
        <v>8</v>
      </c>
      <c r="N405" s="17" t="n">
        <v>8</v>
      </c>
      <c r="O405" s="18" t="n">
        <v>9</v>
      </c>
      <c r="P405" s="17" t="n">
        <v>1</v>
      </c>
      <c r="Q405" s="18" t="n">
        <v>1</v>
      </c>
      <c r="R405" s="17" t="n">
        <v>3</v>
      </c>
      <c r="S405" s="18" t="n">
        <v>1</v>
      </c>
      <c r="T405" s="17" t="n">
        <v>7</v>
      </c>
      <c r="U405" s="18" t="n">
        <v>9</v>
      </c>
      <c r="V405" s="17" t="n">
        <v>14</v>
      </c>
      <c r="W405" s="75"/>
      <c r="X405" s="56"/>
      <c r="Y405" s="16" t="s">
        <v>44</v>
      </c>
      <c r="Z405" s="20" t="n">
        <v>0</v>
      </c>
      <c r="AA405" s="21" t="n">
        <v>2</v>
      </c>
      <c r="AB405" s="20" t="n">
        <v>1</v>
      </c>
      <c r="AC405" s="21" t="n">
        <v>1</v>
      </c>
      <c r="AD405" s="20" t="n">
        <v>1</v>
      </c>
      <c r="AE405" s="21" t="n">
        <v>1</v>
      </c>
      <c r="AF405" s="20" t="n">
        <v>2</v>
      </c>
      <c r="AG405" s="21" t="n">
        <v>11</v>
      </c>
      <c r="AH405" s="20" t="n">
        <v>5</v>
      </c>
      <c r="AI405" s="21" t="n">
        <v>1</v>
      </c>
      <c r="AJ405" s="20" t="n">
        <v>2</v>
      </c>
      <c r="AK405" s="21" t="n">
        <v>0</v>
      </c>
      <c r="AL405" s="20" t="n">
        <v>10</v>
      </c>
      <c r="AM405" s="21" t="n">
        <v>2</v>
      </c>
      <c r="AN405" s="20" t="n">
        <v>7</v>
      </c>
      <c r="AO405" s="21" t="n">
        <v>12</v>
      </c>
      <c r="AP405" s="20" t="n">
        <v>3</v>
      </c>
      <c r="AQ405" s="34" t="n">
        <f aca="false">SUM(D405:AP405)</f>
        <v>221</v>
      </c>
    </row>
    <row r="406" customFormat="false" ht="13.5" hidden="false" customHeight="true" outlineLevel="0" collapsed="false">
      <c r="A406" s="75"/>
      <c r="B406" s="56"/>
      <c r="C406" s="16" t="s">
        <v>45</v>
      </c>
      <c r="D406" s="23" t="n">
        <v>0</v>
      </c>
      <c r="E406" s="18" t="n">
        <v>1</v>
      </c>
      <c r="F406" s="17" t="n">
        <v>1</v>
      </c>
      <c r="G406" s="18" t="n">
        <v>4</v>
      </c>
      <c r="H406" s="17" t="n">
        <v>3</v>
      </c>
      <c r="I406" s="18" t="n">
        <v>1</v>
      </c>
      <c r="J406" s="17" t="n">
        <v>1</v>
      </c>
      <c r="K406" s="18" t="n">
        <v>4</v>
      </c>
      <c r="L406" s="17" t="n">
        <v>0</v>
      </c>
      <c r="M406" s="18" t="n">
        <v>2</v>
      </c>
      <c r="N406" s="17" t="n">
        <v>3</v>
      </c>
      <c r="O406" s="18" t="n">
        <v>0</v>
      </c>
      <c r="P406" s="17" t="n">
        <v>1</v>
      </c>
      <c r="Q406" s="18" t="n">
        <v>0</v>
      </c>
      <c r="R406" s="17" t="n">
        <v>2</v>
      </c>
      <c r="S406" s="18" t="n">
        <v>0</v>
      </c>
      <c r="T406" s="17" t="n">
        <v>0</v>
      </c>
      <c r="U406" s="18" t="n">
        <v>0</v>
      </c>
      <c r="V406" s="17" t="n">
        <v>3</v>
      </c>
      <c r="W406" s="75"/>
      <c r="X406" s="56"/>
      <c r="Y406" s="15" t="s">
        <v>45</v>
      </c>
      <c r="Z406" s="23" t="n">
        <v>0</v>
      </c>
      <c r="AA406" s="18" t="n">
        <v>0</v>
      </c>
      <c r="AB406" s="17" t="n">
        <v>4</v>
      </c>
      <c r="AC406" s="18" t="n">
        <v>0</v>
      </c>
      <c r="AD406" s="17" t="n">
        <v>2</v>
      </c>
      <c r="AE406" s="18" t="n">
        <v>0</v>
      </c>
      <c r="AF406" s="17" t="n">
        <v>0</v>
      </c>
      <c r="AG406" s="18" t="n">
        <v>0</v>
      </c>
      <c r="AH406" s="17" t="n">
        <v>1</v>
      </c>
      <c r="AI406" s="18" t="n">
        <v>0</v>
      </c>
      <c r="AJ406" s="17" t="n">
        <v>0</v>
      </c>
      <c r="AK406" s="18" t="n">
        <v>0</v>
      </c>
      <c r="AL406" s="17" t="n">
        <v>4</v>
      </c>
      <c r="AM406" s="18" t="n">
        <v>0</v>
      </c>
      <c r="AN406" s="17" t="n">
        <v>0</v>
      </c>
      <c r="AO406" s="18" t="n">
        <v>1</v>
      </c>
      <c r="AP406" s="17" t="n">
        <v>0</v>
      </c>
      <c r="AQ406" s="13" t="n">
        <f aca="false">SUM(D406:AP406)</f>
        <v>38</v>
      </c>
    </row>
    <row r="407" customFormat="false" ht="13.5" hidden="false" customHeight="true" outlineLevel="0" collapsed="false">
      <c r="A407" s="60"/>
      <c r="B407" s="38"/>
      <c r="C407" s="25" t="s">
        <v>46</v>
      </c>
      <c r="D407" s="26" t="n">
        <f aca="false">SUM(D404:D406)</f>
        <v>1</v>
      </c>
      <c r="E407" s="27" t="n">
        <f aca="false">SUM(E404:E406)</f>
        <v>29</v>
      </c>
      <c r="F407" s="26" t="n">
        <f aca="false">SUM(F404:F406)</f>
        <v>34</v>
      </c>
      <c r="G407" s="27" t="n">
        <f aca="false">SUM(G404:G406)</f>
        <v>49</v>
      </c>
      <c r="H407" s="26" t="n">
        <f aca="false">SUM(H404:H406)</f>
        <v>27</v>
      </c>
      <c r="I407" s="27" t="n">
        <f aca="false">SUM(I404:I406)</f>
        <v>2</v>
      </c>
      <c r="J407" s="26" t="n">
        <f aca="false">SUM(J404:J406)</f>
        <v>48</v>
      </c>
      <c r="K407" s="27" t="n">
        <f aca="false">SUM(K404:K406)</f>
        <v>64</v>
      </c>
      <c r="L407" s="26" t="n">
        <f aca="false">SUM(L404:L406)</f>
        <v>2</v>
      </c>
      <c r="M407" s="27" t="n">
        <f aca="false">SUM(M404:M406)</f>
        <v>20</v>
      </c>
      <c r="N407" s="26" t="n">
        <f aca="false">SUM(N404:N406)</f>
        <v>22</v>
      </c>
      <c r="O407" s="27" t="n">
        <f aca="false">SUM(O404:O406)</f>
        <v>15</v>
      </c>
      <c r="P407" s="26" t="n">
        <f aca="false">SUM(P404:P406)</f>
        <v>13</v>
      </c>
      <c r="Q407" s="27" t="n">
        <f aca="false">SUM(Q404:Q406)</f>
        <v>2</v>
      </c>
      <c r="R407" s="26" t="n">
        <f aca="false">SUM(R404:R406)</f>
        <v>10</v>
      </c>
      <c r="S407" s="27" t="n">
        <f aca="false">SUM(S404:S406)</f>
        <v>1</v>
      </c>
      <c r="T407" s="26" t="n">
        <f aca="false">SUM(T404:T406)</f>
        <v>17</v>
      </c>
      <c r="U407" s="27" t="n">
        <f aca="false">SUM(U404:U406)</f>
        <v>18</v>
      </c>
      <c r="V407" s="26" t="n">
        <f aca="false">SUM(V404:V406)</f>
        <v>41</v>
      </c>
      <c r="W407" s="60"/>
      <c r="X407" s="38"/>
      <c r="Y407" s="31" t="s">
        <v>46</v>
      </c>
      <c r="Z407" s="26" t="n">
        <f aca="false">SUM(Z404:Z406)</f>
        <v>6</v>
      </c>
      <c r="AA407" s="27" t="n">
        <f aca="false">SUM(AA404:AA406)</f>
        <v>8</v>
      </c>
      <c r="AB407" s="26" t="n">
        <f aca="false">SUM(AB404:AB406)</f>
        <v>17</v>
      </c>
      <c r="AC407" s="27" t="n">
        <f aca="false">SUM(AC404:AC406)</f>
        <v>8</v>
      </c>
      <c r="AD407" s="26" t="n">
        <f aca="false">SUM(AD404:AD406)</f>
        <v>8</v>
      </c>
      <c r="AE407" s="27" t="n">
        <f aca="false">SUM(AE404:AE406)</f>
        <v>10</v>
      </c>
      <c r="AF407" s="26" t="n">
        <f aca="false">SUM(AF404:AF406)</f>
        <v>7</v>
      </c>
      <c r="AG407" s="27" t="n">
        <f aca="false">SUM(AG404:AG406)</f>
        <v>12</v>
      </c>
      <c r="AH407" s="26" t="n">
        <f aca="false">SUM(AH404:AH406)</f>
        <v>17</v>
      </c>
      <c r="AI407" s="27" t="n">
        <f aca="false">SUM(AI404:AI406)</f>
        <v>5</v>
      </c>
      <c r="AJ407" s="26" t="n">
        <f aca="false">SUM(AJ404:AJ406)</f>
        <v>5</v>
      </c>
      <c r="AK407" s="27" t="n">
        <f aca="false">SUM(AK404:AK406)</f>
        <v>5</v>
      </c>
      <c r="AL407" s="26" t="n">
        <f aca="false">SUM(AL404:AL406)</f>
        <v>20</v>
      </c>
      <c r="AM407" s="27" t="n">
        <f aca="false">SUM(AM404:AM406)</f>
        <v>10</v>
      </c>
      <c r="AN407" s="26" t="n">
        <f aca="false">SUM(AN404:AN406)</f>
        <v>17</v>
      </c>
      <c r="AO407" s="27" t="n">
        <f aca="false">SUM(AO404:AO406)</f>
        <v>27</v>
      </c>
      <c r="AP407" s="26" t="n">
        <f aca="false">SUM(AP404:AP406)</f>
        <v>5</v>
      </c>
      <c r="AQ407" s="27" t="n">
        <f aca="false">SUM(AQ404:AQ406)</f>
        <v>602</v>
      </c>
      <c r="AR407" s="24" t="s">
        <v>40</v>
      </c>
    </row>
    <row r="408" customFormat="false" ht="13.5" hidden="false" customHeight="true" outlineLevel="0" collapsed="false">
      <c r="A408" s="76" t="s">
        <v>40</v>
      </c>
      <c r="B408" s="77"/>
      <c r="C408" s="15" t="s">
        <v>43</v>
      </c>
      <c r="D408" s="8" t="n">
        <v>20</v>
      </c>
      <c r="E408" s="9" t="n">
        <v>156</v>
      </c>
      <c r="F408" s="8" t="n">
        <v>176</v>
      </c>
      <c r="G408" s="9" t="n">
        <v>261</v>
      </c>
      <c r="H408" s="8" t="n">
        <v>138</v>
      </c>
      <c r="I408" s="9" t="n">
        <v>14</v>
      </c>
      <c r="J408" s="8" t="n">
        <v>226</v>
      </c>
      <c r="K408" s="9" t="n">
        <v>358</v>
      </c>
      <c r="L408" s="8" t="n">
        <v>26</v>
      </c>
      <c r="M408" s="9" t="n">
        <v>134</v>
      </c>
      <c r="N408" s="8" t="n">
        <v>101</v>
      </c>
      <c r="O408" s="9" t="n">
        <v>71</v>
      </c>
      <c r="P408" s="8" t="n">
        <v>70</v>
      </c>
      <c r="Q408" s="9" t="n">
        <v>6</v>
      </c>
      <c r="R408" s="8" t="n">
        <v>49</v>
      </c>
      <c r="S408" s="9" t="n">
        <v>18</v>
      </c>
      <c r="T408" s="8" t="n">
        <v>88</v>
      </c>
      <c r="U408" s="9" t="n">
        <v>134</v>
      </c>
      <c r="V408" s="8" t="n">
        <v>229</v>
      </c>
      <c r="W408" s="76" t="s">
        <v>40</v>
      </c>
      <c r="X408" s="77"/>
      <c r="Y408" s="29" t="s">
        <v>43</v>
      </c>
      <c r="Z408" s="11" t="n">
        <v>70</v>
      </c>
      <c r="AA408" s="12" t="n">
        <v>44</v>
      </c>
      <c r="AB408" s="11" t="n">
        <v>186</v>
      </c>
      <c r="AC408" s="12" t="n">
        <v>73</v>
      </c>
      <c r="AD408" s="11" t="n">
        <v>36</v>
      </c>
      <c r="AE408" s="12" t="n">
        <v>56</v>
      </c>
      <c r="AF408" s="11" t="n">
        <v>34</v>
      </c>
      <c r="AG408" s="12" t="n">
        <v>55</v>
      </c>
      <c r="AH408" s="11" t="n">
        <v>79</v>
      </c>
      <c r="AI408" s="12" t="n">
        <v>34</v>
      </c>
      <c r="AJ408" s="11" t="n">
        <v>32</v>
      </c>
      <c r="AK408" s="12" t="n">
        <v>39</v>
      </c>
      <c r="AL408" s="11" t="n">
        <v>91</v>
      </c>
      <c r="AM408" s="12" t="n">
        <v>27</v>
      </c>
      <c r="AN408" s="11" t="n">
        <v>75</v>
      </c>
      <c r="AO408" s="12" t="n">
        <v>125</v>
      </c>
      <c r="AP408" s="11" t="n">
        <v>38</v>
      </c>
      <c r="AQ408" s="13" t="n">
        <f aca="false">SUM(D408:AP408)</f>
        <v>3369</v>
      </c>
    </row>
    <row r="409" customFormat="false" ht="13.5" hidden="false" customHeight="true" outlineLevel="0" collapsed="false">
      <c r="A409" s="76" t="s">
        <v>185</v>
      </c>
      <c r="B409" s="77"/>
      <c r="C409" s="16" t="s">
        <v>44</v>
      </c>
      <c r="D409" s="17" t="n">
        <v>25</v>
      </c>
      <c r="E409" s="18" t="n">
        <v>96</v>
      </c>
      <c r="F409" s="17" t="n">
        <v>133</v>
      </c>
      <c r="G409" s="18" t="n">
        <v>152</v>
      </c>
      <c r="H409" s="17" t="n">
        <v>132</v>
      </c>
      <c r="I409" s="18" t="n">
        <v>18</v>
      </c>
      <c r="J409" s="17" t="n">
        <v>229</v>
      </c>
      <c r="K409" s="18" t="n">
        <v>260</v>
      </c>
      <c r="L409" s="17" t="n">
        <v>21</v>
      </c>
      <c r="M409" s="18" t="n">
        <v>86</v>
      </c>
      <c r="N409" s="17" t="n">
        <v>103</v>
      </c>
      <c r="O409" s="18" t="n">
        <v>81</v>
      </c>
      <c r="P409" s="17" t="n">
        <v>33</v>
      </c>
      <c r="Q409" s="18" t="n">
        <v>5</v>
      </c>
      <c r="R409" s="17" t="n">
        <v>29</v>
      </c>
      <c r="S409" s="18" t="n">
        <v>11</v>
      </c>
      <c r="T409" s="17" t="n">
        <v>68</v>
      </c>
      <c r="U409" s="18" t="n">
        <v>86</v>
      </c>
      <c r="V409" s="17" t="n">
        <v>148</v>
      </c>
      <c r="W409" s="76" t="s">
        <v>185</v>
      </c>
      <c r="X409" s="77"/>
      <c r="Y409" s="16" t="s">
        <v>44</v>
      </c>
      <c r="Z409" s="20" t="n">
        <v>22</v>
      </c>
      <c r="AA409" s="21" t="n">
        <v>25</v>
      </c>
      <c r="AB409" s="20" t="n">
        <v>68</v>
      </c>
      <c r="AC409" s="21" t="n">
        <v>24</v>
      </c>
      <c r="AD409" s="20" t="n">
        <v>28</v>
      </c>
      <c r="AE409" s="21" t="n">
        <v>24</v>
      </c>
      <c r="AF409" s="20" t="n">
        <v>22</v>
      </c>
      <c r="AG409" s="21" t="n">
        <v>47</v>
      </c>
      <c r="AH409" s="20" t="n">
        <v>47</v>
      </c>
      <c r="AI409" s="21" t="n">
        <v>21</v>
      </c>
      <c r="AJ409" s="20" t="n">
        <v>15</v>
      </c>
      <c r="AK409" s="21" t="n">
        <v>21</v>
      </c>
      <c r="AL409" s="20" t="n">
        <v>69</v>
      </c>
      <c r="AM409" s="21" t="n">
        <v>23</v>
      </c>
      <c r="AN409" s="20" t="n">
        <v>90</v>
      </c>
      <c r="AO409" s="21" t="n">
        <v>99</v>
      </c>
      <c r="AP409" s="20" t="n">
        <v>26</v>
      </c>
      <c r="AQ409" s="22" t="n">
        <f aca="false">SUM(D409:AP409)</f>
        <v>2387</v>
      </c>
    </row>
    <row r="410" customFormat="false" ht="13.5" hidden="false" customHeight="true" outlineLevel="0" collapsed="false">
      <c r="A410" s="76" t="s">
        <v>186</v>
      </c>
      <c r="B410" s="77"/>
      <c r="C410" s="16" t="s">
        <v>45</v>
      </c>
      <c r="D410" s="23" t="n">
        <v>4</v>
      </c>
      <c r="E410" s="18" t="n">
        <v>25</v>
      </c>
      <c r="F410" s="17" t="n">
        <v>33</v>
      </c>
      <c r="G410" s="18" t="n">
        <v>35</v>
      </c>
      <c r="H410" s="17" t="n">
        <v>24</v>
      </c>
      <c r="I410" s="18" t="n">
        <v>7</v>
      </c>
      <c r="J410" s="17" t="n">
        <v>30</v>
      </c>
      <c r="K410" s="18" t="n">
        <v>26</v>
      </c>
      <c r="L410" s="17" t="n">
        <v>3</v>
      </c>
      <c r="M410" s="18" t="n">
        <v>10</v>
      </c>
      <c r="N410" s="17" t="n">
        <v>20</v>
      </c>
      <c r="O410" s="18" t="n">
        <v>17</v>
      </c>
      <c r="P410" s="17" t="n">
        <v>17</v>
      </c>
      <c r="Q410" s="18" t="n">
        <v>4</v>
      </c>
      <c r="R410" s="17" t="n">
        <v>11</v>
      </c>
      <c r="S410" s="18" t="n">
        <v>3</v>
      </c>
      <c r="T410" s="17" t="n">
        <v>16</v>
      </c>
      <c r="U410" s="18" t="n">
        <v>29</v>
      </c>
      <c r="V410" s="17" t="n">
        <v>33</v>
      </c>
      <c r="W410" s="76" t="s">
        <v>186</v>
      </c>
      <c r="X410" s="77"/>
      <c r="Y410" s="15" t="s">
        <v>45</v>
      </c>
      <c r="Z410" s="23" t="n">
        <v>4</v>
      </c>
      <c r="AA410" s="18" t="n">
        <v>9</v>
      </c>
      <c r="AB410" s="17" t="n">
        <v>20</v>
      </c>
      <c r="AC410" s="18" t="n">
        <v>9</v>
      </c>
      <c r="AD410" s="17" t="n">
        <v>6</v>
      </c>
      <c r="AE410" s="18" t="n">
        <v>2</v>
      </c>
      <c r="AF410" s="17" t="n">
        <v>2</v>
      </c>
      <c r="AG410" s="18" t="n">
        <v>2</v>
      </c>
      <c r="AH410" s="17" t="n">
        <v>9</v>
      </c>
      <c r="AI410" s="18" t="n">
        <v>5</v>
      </c>
      <c r="AJ410" s="17" t="n">
        <v>4</v>
      </c>
      <c r="AK410" s="18" t="n">
        <v>7</v>
      </c>
      <c r="AL410" s="17" t="n">
        <v>16</v>
      </c>
      <c r="AM410" s="18" t="n">
        <v>1</v>
      </c>
      <c r="AN410" s="17" t="n">
        <v>16</v>
      </c>
      <c r="AO410" s="18" t="n">
        <v>13</v>
      </c>
      <c r="AP410" s="17" t="n">
        <v>4</v>
      </c>
      <c r="AQ410" s="13" t="n">
        <f aca="false">SUM(D410:AP410)</f>
        <v>476</v>
      </c>
    </row>
    <row r="411" customFormat="false" ht="13.5" hidden="false" customHeight="true" outlineLevel="0" collapsed="false">
      <c r="A411" s="78"/>
      <c r="B411" s="79"/>
      <c r="C411" s="25" t="s">
        <v>46</v>
      </c>
      <c r="D411" s="26" t="n">
        <f aca="false">SUM(D408:D410)</f>
        <v>49</v>
      </c>
      <c r="E411" s="27" t="n">
        <f aca="false">SUM(E408:E410)</f>
        <v>277</v>
      </c>
      <c r="F411" s="26" t="n">
        <f aca="false">SUM(F408:F410)</f>
        <v>342</v>
      </c>
      <c r="G411" s="27" t="n">
        <f aca="false">SUM(G408:G410)</f>
        <v>448</v>
      </c>
      <c r="H411" s="26" t="n">
        <f aca="false">SUM(H408:H410)</f>
        <v>294</v>
      </c>
      <c r="I411" s="27" t="n">
        <f aca="false">SUM(I408:I410)</f>
        <v>39</v>
      </c>
      <c r="J411" s="26" t="n">
        <f aca="false">SUM(J408:J410)</f>
        <v>485</v>
      </c>
      <c r="K411" s="27" t="n">
        <f aca="false">SUM(K408:K410)</f>
        <v>644</v>
      </c>
      <c r="L411" s="26" t="n">
        <f aca="false">SUM(L408:L410)</f>
        <v>50</v>
      </c>
      <c r="M411" s="27" t="n">
        <f aca="false">SUM(M408:M410)</f>
        <v>230</v>
      </c>
      <c r="N411" s="26" t="n">
        <f aca="false">SUM(N408:N410)</f>
        <v>224</v>
      </c>
      <c r="O411" s="27" t="n">
        <f aca="false">SUM(O408:O410)</f>
        <v>169</v>
      </c>
      <c r="P411" s="26" t="n">
        <f aca="false">SUM(P408:P410)</f>
        <v>120</v>
      </c>
      <c r="Q411" s="27" t="n">
        <f aca="false">SUM(Q408:Q410)</f>
        <v>15</v>
      </c>
      <c r="R411" s="26" t="n">
        <f aca="false">SUM(R408:R410)</f>
        <v>89</v>
      </c>
      <c r="S411" s="27" t="n">
        <f aca="false">SUM(S408:S410)</f>
        <v>32</v>
      </c>
      <c r="T411" s="26" t="n">
        <f aca="false">SUM(T408:T410)</f>
        <v>172</v>
      </c>
      <c r="U411" s="27" t="n">
        <f aca="false">SUM(U408:U410)</f>
        <v>249</v>
      </c>
      <c r="V411" s="26" t="n">
        <f aca="false">SUM(V408:V410)</f>
        <v>410</v>
      </c>
      <c r="W411" s="78"/>
      <c r="X411" s="79"/>
      <c r="Y411" s="31" t="s">
        <v>46</v>
      </c>
      <c r="Z411" s="26" t="n">
        <f aca="false">SUM(Z408:Z410)</f>
        <v>96</v>
      </c>
      <c r="AA411" s="27" t="n">
        <f aca="false">SUM(AA408:AA410)</f>
        <v>78</v>
      </c>
      <c r="AB411" s="26" t="n">
        <f aca="false">SUM(AB408:AB410)</f>
        <v>274</v>
      </c>
      <c r="AC411" s="27" t="n">
        <f aca="false">SUM(AC408:AC410)</f>
        <v>106</v>
      </c>
      <c r="AD411" s="26" t="n">
        <f aca="false">SUM(AD408:AD410)</f>
        <v>70</v>
      </c>
      <c r="AE411" s="27" t="n">
        <f aca="false">SUM(AE408:AE410)</f>
        <v>82</v>
      </c>
      <c r="AF411" s="26" t="n">
        <f aca="false">SUM(AF408:AF410)</f>
        <v>58</v>
      </c>
      <c r="AG411" s="27" t="n">
        <f aca="false">SUM(AG408:AG410)</f>
        <v>104</v>
      </c>
      <c r="AH411" s="26" t="n">
        <f aca="false">SUM(AH408:AH410)</f>
        <v>135</v>
      </c>
      <c r="AI411" s="27" t="n">
        <f aca="false">SUM(AI408:AI410)</f>
        <v>60</v>
      </c>
      <c r="AJ411" s="26" t="n">
        <f aca="false">SUM(AJ408:AJ410)</f>
        <v>51</v>
      </c>
      <c r="AK411" s="27" t="n">
        <f aca="false">SUM(AK408:AK410)</f>
        <v>67</v>
      </c>
      <c r="AL411" s="26" t="n">
        <f aca="false">SUM(AL408:AL410)</f>
        <v>176</v>
      </c>
      <c r="AM411" s="27" t="n">
        <f aca="false">SUM(AM408:AM410)</f>
        <v>51</v>
      </c>
      <c r="AN411" s="26" t="n">
        <f aca="false">SUM(AN408:AN410)</f>
        <v>181</v>
      </c>
      <c r="AO411" s="27" t="n">
        <f aca="false">SUM(AO408:AO410)</f>
        <v>237</v>
      </c>
      <c r="AP411" s="26" t="n">
        <f aca="false">SUM(AP408:AP410)</f>
        <v>68</v>
      </c>
      <c r="AQ411" s="27" t="n">
        <f aca="false">SUM(AQ408:AQ410)</f>
        <v>6232</v>
      </c>
      <c r="AR411" s="24" t="s">
        <v>40</v>
      </c>
    </row>
    <row r="412" customFormat="false" ht="12.6" hidden="false" customHeight="true" outlineLevel="0" collapsed="false">
      <c r="A412" s="80"/>
      <c r="B412" s="81"/>
      <c r="C412" s="82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4"/>
      <c r="X412" s="85"/>
      <c r="Y412" s="82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6"/>
      <c r="AS412" s="87"/>
    </row>
    <row r="413" customFormat="false" ht="12.6" hidden="false" customHeight="true" outlineLevel="0" collapsed="false">
      <c r="A413" s="44"/>
      <c r="B413" s="44"/>
      <c r="D413" s="88" t="s">
        <v>4</v>
      </c>
      <c r="E413" s="88" t="s">
        <v>5</v>
      </c>
      <c r="F413" s="88" t="s">
        <v>6</v>
      </c>
      <c r="G413" s="88" t="s">
        <v>7</v>
      </c>
      <c r="H413" s="88" t="s">
        <v>8</v>
      </c>
      <c r="I413" s="88" t="s">
        <v>9</v>
      </c>
      <c r="J413" s="88" t="s">
        <v>10</v>
      </c>
      <c r="K413" s="88" t="s">
        <v>11</v>
      </c>
      <c r="L413" s="88" t="s">
        <v>12</v>
      </c>
      <c r="M413" s="88" t="s">
        <v>13</v>
      </c>
      <c r="N413" s="88" t="s">
        <v>14</v>
      </c>
      <c r="O413" s="88" t="s">
        <v>15</v>
      </c>
      <c r="P413" s="88" t="s">
        <v>16</v>
      </c>
      <c r="Q413" s="88" t="s">
        <v>17</v>
      </c>
      <c r="R413" s="88" t="s">
        <v>18</v>
      </c>
      <c r="S413" s="88" t="s">
        <v>19</v>
      </c>
      <c r="T413" s="88" t="s">
        <v>20</v>
      </c>
      <c r="U413" s="88" t="s">
        <v>21</v>
      </c>
      <c r="V413" s="88" t="s">
        <v>22</v>
      </c>
      <c r="Z413" s="1" t="s">
        <v>23</v>
      </c>
      <c r="AA413" s="1" t="s">
        <v>24</v>
      </c>
      <c r="AB413" s="1" t="s">
        <v>25</v>
      </c>
      <c r="AC413" s="1" t="s">
        <v>26</v>
      </c>
      <c r="AD413" s="1" t="s">
        <v>27</v>
      </c>
      <c r="AE413" s="1" t="s">
        <v>28</v>
      </c>
      <c r="AF413" s="1" t="s">
        <v>29</v>
      </c>
      <c r="AG413" s="1" t="s">
        <v>30</v>
      </c>
      <c r="AH413" s="1" t="s">
        <v>31</v>
      </c>
      <c r="AI413" s="1" t="s">
        <v>32</v>
      </c>
      <c r="AJ413" s="1" t="s">
        <v>33</v>
      </c>
      <c r="AK413" s="1" t="s">
        <v>34</v>
      </c>
      <c r="AL413" s="1" t="s">
        <v>35</v>
      </c>
      <c r="AM413" s="1" t="s">
        <v>36</v>
      </c>
      <c r="AN413" s="1" t="s">
        <v>37</v>
      </c>
      <c r="AO413" s="2" t="s">
        <v>38</v>
      </c>
      <c r="AP413" s="1" t="s">
        <v>39</v>
      </c>
      <c r="AQ413" s="1" t="s">
        <v>46</v>
      </c>
      <c r="AS413" s="87"/>
    </row>
    <row r="414" customFormat="false" ht="14.25" hidden="false" customHeight="true" outlineLevel="0" collapsed="false">
      <c r="A414" s="89" t="s">
        <v>187</v>
      </c>
      <c r="B414" s="90"/>
      <c r="C414" s="90"/>
      <c r="D414" s="39" t="n">
        <v>936</v>
      </c>
      <c r="E414" s="70" t="n">
        <v>5512</v>
      </c>
      <c r="F414" s="26" t="n">
        <v>4509</v>
      </c>
      <c r="G414" s="70" t="n">
        <v>6981</v>
      </c>
      <c r="H414" s="26" t="n">
        <v>4202</v>
      </c>
      <c r="I414" s="70" t="n">
        <v>448</v>
      </c>
      <c r="J414" s="26" t="n">
        <v>6277</v>
      </c>
      <c r="K414" s="70" t="n">
        <v>7500</v>
      </c>
      <c r="L414" s="26" t="n">
        <v>1057</v>
      </c>
      <c r="M414" s="70" t="n">
        <v>3886</v>
      </c>
      <c r="N414" s="26" t="n">
        <v>3713</v>
      </c>
      <c r="O414" s="70" t="n">
        <v>2828</v>
      </c>
      <c r="P414" s="26" t="n">
        <v>1990</v>
      </c>
      <c r="Q414" s="70" t="n">
        <v>435</v>
      </c>
      <c r="R414" s="26" t="n">
        <v>1514</v>
      </c>
      <c r="S414" s="70" t="n">
        <v>572</v>
      </c>
      <c r="T414" s="26" t="n">
        <v>3503</v>
      </c>
      <c r="U414" s="70" t="n">
        <v>4038</v>
      </c>
      <c r="V414" s="26" t="n">
        <v>5538</v>
      </c>
      <c r="W414" s="89" t="s">
        <v>187</v>
      </c>
      <c r="X414" s="90"/>
      <c r="Y414" s="90"/>
      <c r="Z414" s="91" t="n">
        <v>1497</v>
      </c>
      <c r="AA414" s="92" t="n">
        <v>1658</v>
      </c>
      <c r="AB414" s="91" t="n">
        <v>4507</v>
      </c>
      <c r="AC414" s="92" t="n">
        <v>2354</v>
      </c>
      <c r="AD414" s="91" t="n">
        <v>1424</v>
      </c>
      <c r="AE414" s="92" t="n">
        <v>1582</v>
      </c>
      <c r="AF414" s="91" t="n">
        <v>1447</v>
      </c>
      <c r="AG414" s="92" t="n">
        <v>2256</v>
      </c>
      <c r="AH414" s="91" t="n">
        <v>1940</v>
      </c>
      <c r="AI414" s="92" t="n">
        <v>1174</v>
      </c>
      <c r="AJ414" s="91" t="n">
        <v>1255</v>
      </c>
      <c r="AK414" s="92" t="n">
        <v>1434</v>
      </c>
      <c r="AL414" s="91" t="n">
        <v>3309</v>
      </c>
      <c r="AM414" s="92" t="n">
        <v>1272</v>
      </c>
      <c r="AN414" s="91" t="n">
        <v>2320</v>
      </c>
      <c r="AO414" s="92" t="n">
        <v>4063</v>
      </c>
      <c r="AP414" s="91" t="n">
        <v>1216</v>
      </c>
      <c r="AQ414" s="92" t="n">
        <f aca="false">SUM(D414:AP414)</f>
        <v>100147</v>
      </c>
      <c r="AS414" s="87"/>
    </row>
    <row r="415" customFormat="false" ht="12.6" hidden="false" customHeight="tru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4"/>
    </row>
    <row r="416" customFormat="false" ht="13.5" hidden="false" customHeight="true" outlineLevel="0" collapsed="false">
      <c r="A416" s="93"/>
      <c r="B416" s="93"/>
      <c r="C416" s="9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93"/>
      <c r="X416" s="93"/>
      <c r="Y416" s="9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94"/>
    </row>
    <row r="418" customFormat="false" ht="12.6" hidden="false" customHeight="true" outlineLevel="0" collapsed="false">
      <c r="B418" s="1" t="s">
        <v>1</v>
      </c>
    </row>
  </sheetData>
  <mergeCells count="2">
    <mergeCell ref="A313:B313"/>
    <mergeCell ref="W313:X313"/>
  </mergeCells>
  <printOptions headings="false" gridLines="false" gridLinesSet="true" horizontalCentered="true" verticalCentered="false"/>
  <pageMargins left="0.25" right="0.25" top="0.8" bottom="0.5" header="0.5" footer="0.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DEMOCRAT PRIMARY</oddHeader>
    <oddFooter>&amp;R&amp;P</oddFooter>
  </headerFooter>
  <rowBreaks count="10" manualBreakCount="10">
    <brk id="43" man="true" max="16383" min="0"/>
    <brk id="83" man="true" max="16383" min="0"/>
    <brk id="123" man="true" max="16383" min="0"/>
    <brk id="163" man="true" max="16383" min="0"/>
    <brk id="203" man="true" max="16383" min="0"/>
    <brk id="243" man="true" max="16383" min="0"/>
    <brk id="279" man="true" max="16383" min="0"/>
    <brk id="307" man="true" max="16383" min="0"/>
    <brk id="351" man="true" max="16383" min="0"/>
    <brk id="383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1:00Z</dcterms:created>
  <dc:creator>cta400</dc:creator>
  <dc:description/>
  <dc:language>en-US</dc:language>
  <cp:lastModifiedBy>Shauna Belloma</cp:lastModifiedBy>
  <cp:lastPrinted>2020-03-12T17:08:33Z</cp:lastPrinted>
  <dcterms:modified xsi:type="dcterms:W3CDTF">2020-03-19T16:38:38Z</dcterms:modified>
  <cp:revision>0</cp:revision>
  <dc:subject/>
  <dc:title/>
</cp:coreProperties>
</file>