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Check</t>
  </si>
  <si>
    <t xml:space="preserve">Amount</t>
  </si>
  <si>
    <t xml:space="preserve">Date</t>
  </si>
  <si>
    <t xml:space="preserve">Vendor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CORRECTIONS SOFTWARE CORPORATION</t>
  </si>
  <si>
    <t xml:space="preserve">HELPING OPEN PEOPLE'S EYES  INC</t>
  </si>
  <si>
    <t xml:space="preserve">SHRED-IT</t>
  </si>
  <si>
    <t xml:space="preserve">TDCJ CASHIER'S OFFICE-Insurance</t>
  </si>
  <si>
    <t xml:space="preserve">VALIC</t>
  </si>
  <si>
    <t xml:space="preserve">JPMORGAN CHASE BANK, NA</t>
  </si>
  <si>
    <t xml:space="preserve">KENNEMER MASTERS  and  LUNSFORD  LLC</t>
  </si>
  <si>
    <t xml:space="preserve">PECAN VALLEY CENTERS</t>
  </si>
  <si>
    <t xml:space="preserve">PEGASUS SCHOOL INC</t>
  </si>
  <si>
    <t xml:space="preserve">RECOVERY HEALTHCARE CORPORATION</t>
  </si>
  <si>
    <t xml:space="preserve">VOYAGER FLEET SYSTEMS INC.</t>
  </si>
  <si>
    <t xml:space="preserve">YOUTH ADVOCATE PROGRAMS INC</t>
  </si>
  <si>
    <t xml:space="preserve">AETNA RESOURCES FOR LIVING</t>
  </si>
  <si>
    <t xml:space="preserve">CIGNA HEALTH AND LIFE INSURANCE COMPANY</t>
  </si>
  <si>
    <t xml:space="preserve">COLONIAL LIFE  and  ACCIDENT INS CO</t>
  </si>
  <si>
    <t xml:space="preserve">TEXAS COUNTY &amp; DISTRICT RETIREMENT SYSTEM</t>
  </si>
  <si>
    <t xml:space="preserve">AT&amp;T Mobility National Business Services</t>
  </si>
  <si>
    <t xml:space="preserve">Cordant Health Solutions</t>
  </si>
  <si>
    <t xml:space="preserve">Diamond Auto Glass</t>
  </si>
  <si>
    <t xml:space="preserve">PROFESSIONAL ASSO COUNSELING  and  CONSULT</t>
  </si>
  <si>
    <t xml:space="preserve">VALVOLINE INSTANT OIL CHANGE</t>
  </si>
  <si>
    <t xml:space="preserve">UNITED WAY OF JOHNSON COUNTY</t>
  </si>
  <si>
    <t xml:space="preserve">US Dept of Education</t>
  </si>
  <si>
    <t xml:space="preserve">Brandye, Hutchison</t>
  </si>
  <si>
    <t xml:space="preserve">DALLAS COUNTY JUVENILE DEPARTMENT</t>
  </si>
  <si>
    <t xml:space="preserve">Denton County Treasurer</t>
  </si>
  <si>
    <t xml:space="preserve">KIRBO S OFFICE SYSTEMS  LLC CORP</t>
  </si>
  <si>
    <t xml:space="preserve">OFFICE DEPOT</t>
  </si>
  <si>
    <t xml:space="preserve">SIGNS OF SUCCESS</t>
  </si>
  <si>
    <t xml:space="preserve">TCSI, LLC-Rockdale</t>
  </si>
  <si>
    <t xml:space="preserve">WOOD  and  ASSOCIATES POLYGRAPH SERVICE</t>
  </si>
  <si>
    <t xml:space="preserve">Hartford Life Accident Insurance Company</t>
  </si>
  <si>
    <t xml:space="preserve">TEXAS ASSOCIATION OF 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4" min="4" style="0" width="51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5" hidden="false" customHeight="false" outlineLevel="0" collapsed="false">
      <c r="A2" s="4" t="n">
        <v>0</v>
      </c>
      <c r="B2" s="5" t="n">
        <v>11488.54</v>
      </c>
      <c r="C2" s="6" t="n">
        <v>43903</v>
      </c>
      <c r="D2" s="7" t="s">
        <v>4</v>
      </c>
    </row>
    <row r="3" customFormat="false" ht="12.5" hidden="false" customHeight="false" outlineLevel="0" collapsed="false">
      <c r="A3" s="4" t="n">
        <v>0</v>
      </c>
      <c r="B3" s="5" t="n">
        <v>7383.22</v>
      </c>
      <c r="C3" s="6" t="n">
        <v>43903</v>
      </c>
      <c r="D3" s="7" t="s">
        <v>5</v>
      </c>
    </row>
    <row r="4" customFormat="false" ht="12.5" hidden="false" customHeight="false" outlineLevel="0" collapsed="false">
      <c r="A4" s="4" t="n">
        <v>0</v>
      </c>
      <c r="B4" s="5" t="n">
        <v>2686.86</v>
      </c>
      <c r="C4" s="6" t="n">
        <v>43903</v>
      </c>
      <c r="D4" s="7" t="s">
        <v>6</v>
      </c>
    </row>
    <row r="5" customFormat="false" ht="12.5" hidden="false" customHeight="false" outlineLevel="0" collapsed="false">
      <c r="A5" s="4" t="n">
        <v>0</v>
      </c>
      <c r="B5" s="5" t="n">
        <v>12583.58</v>
      </c>
      <c r="C5" s="6" t="n">
        <v>43917</v>
      </c>
      <c r="D5" s="7" t="s">
        <v>4</v>
      </c>
    </row>
    <row r="6" customFormat="false" ht="12.5" hidden="false" customHeight="false" outlineLevel="0" collapsed="false">
      <c r="A6" s="4" t="n">
        <v>0</v>
      </c>
      <c r="B6" s="5" t="n">
        <v>8728.61</v>
      </c>
      <c r="C6" s="6" t="n">
        <v>43917</v>
      </c>
      <c r="D6" s="7" t="s">
        <v>5</v>
      </c>
    </row>
    <row r="7" customFormat="false" ht="12.5" hidden="false" customHeight="false" outlineLevel="0" collapsed="false">
      <c r="A7" s="4" t="n">
        <v>0</v>
      </c>
      <c r="B7" s="5" t="n">
        <v>2942.86</v>
      </c>
      <c r="C7" s="6" t="n">
        <v>43917</v>
      </c>
      <c r="D7" s="7" t="s">
        <v>6</v>
      </c>
    </row>
    <row r="8" customFormat="false" ht="12.5" hidden="false" customHeight="false" outlineLevel="0" collapsed="false">
      <c r="A8" s="4" t="n">
        <v>670</v>
      </c>
      <c r="B8" s="5" t="n">
        <v>3534</v>
      </c>
      <c r="C8" s="6" t="n">
        <v>43899</v>
      </c>
      <c r="D8" s="7" t="s">
        <v>7</v>
      </c>
    </row>
    <row r="9" customFormat="false" ht="12.5" hidden="false" customHeight="false" outlineLevel="0" collapsed="false">
      <c r="A9" s="4" t="n">
        <v>671</v>
      </c>
      <c r="B9" s="5" t="n">
        <v>3368</v>
      </c>
      <c r="C9" s="6" t="n">
        <v>43899</v>
      </c>
      <c r="D9" s="7" t="s">
        <v>8</v>
      </c>
    </row>
    <row r="10" customFormat="false" ht="12.5" hidden="false" customHeight="false" outlineLevel="0" collapsed="false">
      <c r="A10" s="4" t="n">
        <v>672</v>
      </c>
      <c r="B10" s="5" t="n">
        <v>42.01</v>
      </c>
      <c r="C10" s="6" t="n">
        <v>43899</v>
      </c>
      <c r="D10" s="7" t="s">
        <v>9</v>
      </c>
    </row>
    <row r="11" customFormat="false" ht="12.5" hidden="false" customHeight="false" outlineLevel="0" collapsed="false">
      <c r="A11" s="4" t="n">
        <v>673</v>
      </c>
      <c r="B11" s="5" t="n">
        <v>167758.44</v>
      </c>
      <c r="C11" s="6" t="n">
        <v>43899</v>
      </c>
      <c r="D11" s="7" t="s">
        <v>10</v>
      </c>
    </row>
    <row r="12" customFormat="false" ht="12.5" hidden="false" customHeight="false" outlineLevel="0" collapsed="false">
      <c r="A12" s="4" t="n">
        <v>674</v>
      </c>
      <c r="B12" s="5" t="n">
        <v>475.58</v>
      </c>
      <c r="C12" s="6" t="n">
        <v>43903</v>
      </c>
      <c r="D12" s="7" t="s">
        <v>11</v>
      </c>
    </row>
    <row r="13" customFormat="false" ht="12.5" hidden="false" customHeight="false" outlineLevel="0" collapsed="false">
      <c r="A13" s="4" t="n">
        <v>675</v>
      </c>
      <c r="B13" s="5" t="n">
        <v>3260</v>
      </c>
      <c r="C13" s="6" t="n">
        <v>43913</v>
      </c>
      <c r="D13" s="7" t="s">
        <v>8</v>
      </c>
    </row>
    <row r="14" customFormat="false" ht="12.5" hidden="false" customHeight="false" outlineLevel="0" collapsed="false">
      <c r="A14" s="4" t="n">
        <v>676</v>
      </c>
      <c r="B14" s="5" t="n">
        <v>38.67</v>
      </c>
      <c r="C14" s="6" t="n">
        <v>43913</v>
      </c>
      <c r="D14" s="7" t="s">
        <v>12</v>
      </c>
    </row>
    <row r="15" customFormat="false" ht="12.5" hidden="false" customHeight="false" outlineLevel="0" collapsed="false">
      <c r="A15" s="4" t="n">
        <v>677</v>
      </c>
      <c r="B15" s="5" t="n">
        <v>4800</v>
      </c>
      <c r="C15" s="6" t="n">
        <v>43913</v>
      </c>
      <c r="D15" s="7" t="s">
        <v>13</v>
      </c>
    </row>
    <row r="16" customFormat="false" ht="12.5" hidden="false" customHeight="false" outlineLevel="0" collapsed="false">
      <c r="A16" s="4" t="n">
        <v>678</v>
      </c>
      <c r="B16" s="5" t="n">
        <v>2625</v>
      </c>
      <c r="C16" s="6" t="n">
        <v>43913</v>
      </c>
      <c r="D16" s="7" t="s">
        <v>14</v>
      </c>
    </row>
    <row r="17" customFormat="false" ht="12.5" hidden="false" customHeight="false" outlineLevel="0" collapsed="false">
      <c r="A17" s="4" t="n">
        <v>679</v>
      </c>
      <c r="B17" s="5" t="n">
        <v>5193.6</v>
      </c>
      <c r="C17" s="6" t="n">
        <v>43913</v>
      </c>
      <c r="D17" s="7" t="s">
        <v>15</v>
      </c>
    </row>
    <row r="18" customFormat="false" ht="12.5" hidden="false" customHeight="false" outlineLevel="0" collapsed="false">
      <c r="A18" s="4" t="n">
        <v>680</v>
      </c>
      <c r="B18" s="5" t="n">
        <v>798.2</v>
      </c>
      <c r="C18" s="6" t="n">
        <v>43913</v>
      </c>
      <c r="D18" s="7" t="s">
        <v>16</v>
      </c>
    </row>
    <row r="19" customFormat="false" ht="12.5" hidden="false" customHeight="false" outlineLevel="0" collapsed="false">
      <c r="A19" s="4" t="n">
        <v>681</v>
      </c>
      <c r="B19" s="5" t="n">
        <v>930.37</v>
      </c>
      <c r="C19" s="6" t="n">
        <v>43913</v>
      </c>
      <c r="D19" s="7" t="s">
        <v>17</v>
      </c>
    </row>
    <row r="20" customFormat="false" ht="12.5" hidden="false" customHeight="false" outlineLevel="0" collapsed="false">
      <c r="A20" s="4" t="n">
        <v>682</v>
      </c>
      <c r="B20" s="5" t="n">
        <v>9598.75</v>
      </c>
      <c r="C20" s="6" t="n">
        <v>43913</v>
      </c>
      <c r="D20" s="7" t="s">
        <v>18</v>
      </c>
    </row>
    <row r="21" customFormat="false" ht="12.5" hidden="false" customHeight="false" outlineLevel="0" collapsed="false">
      <c r="A21" s="4" t="n">
        <v>683</v>
      </c>
      <c r="B21" s="5" t="n">
        <v>9.03</v>
      </c>
      <c r="C21" s="6" t="n">
        <v>43917</v>
      </c>
      <c r="D21" s="7" t="s">
        <v>19</v>
      </c>
    </row>
    <row r="22" customFormat="false" ht="12.5" hidden="false" customHeight="false" outlineLevel="0" collapsed="false">
      <c r="A22" s="4" t="n">
        <v>684</v>
      </c>
      <c r="B22" s="5" t="n">
        <v>313.29</v>
      </c>
      <c r="C22" s="6" t="n">
        <v>43917</v>
      </c>
      <c r="D22" s="7" t="s">
        <v>20</v>
      </c>
    </row>
    <row r="23" customFormat="false" ht="12.5" hidden="false" customHeight="false" outlineLevel="0" collapsed="false">
      <c r="A23" s="4" t="n">
        <v>685</v>
      </c>
      <c r="B23" s="5" t="n">
        <v>214</v>
      </c>
      <c r="C23" s="6" t="n">
        <v>43917</v>
      </c>
      <c r="D23" s="7" t="s">
        <v>21</v>
      </c>
    </row>
    <row r="24" customFormat="false" ht="12.5" hidden="false" customHeight="false" outlineLevel="0" collapsed="false">
      <c r="A24" s="4" t="n">
        <v>686</v>
      </c>
      <c r="B24" s="5" t="n">
        <v>12860.98</v>
      </c>
      <c r="C24" s="6" t="n">
        <v>43917</v>
      </c>
      <c r="D24" s="7" t="s">
        <v>10</v>
      </c>
    </row>
    <row r="25" customFormat="false" ht="12.5" hidden="false" customHeight="false" outlineLevel="0" collapsed="false">
      <c r="A25" s="4" t="n">
        <v>687</v>
      </c>
      <c r="B25" s="5" t="n">
        <v>38327.25</v>
      </c>
      <c r="C25" s="6" t="n">
        <v>43917</v>
      </c>
      <c r="D25" s="7" t="s">
        <v>22</v>
      </c>
    </row>
    <row r="26" customFormat="false" ht="12.5" hidden="false" customHeight="false" outlineLevel="0" collapsed="false">
      <c r="A26" s="4" t="n">
        <v>688</v>
      </c>
      <c r="B26" s="5" t="n">
        <v>476.83</v>
      </c>
      <c r="C26" s="6" t="n">
        <v>43917</v>
      </c>
      <c r="D26" s="7" t="s">
        <v>11</v>
      </c>
    </row>
    <row r="27" customFormat="false" ht="12.5" hidden="false" customHeight="false" outlineLevel="0" collapsed="false">
      <c r="A27" s="4" t="n">
        <v>1049</v>
      </c>
      <c r="B27" s="5" t="n">
        <v>175.8</v>
      </c>
      <c r="C27" s="6" t="n">
        <v>43899</v>
      </c>
      <c r="D27" s="7" t="s">
        <v>23</v>
      </c>
    </row>
    <row r="28" customFormat="false" ht="12.5" hidden="false" customHeight="false" outlineLevel="0" collapsed="false">
      <c r="A28" s="4" t="n">
        <v>1050</v>
      </c>
      <c r="B28" s="5" t="n">
        <v>1729</v>
      </c>
      <c r="C28" s="6" t="n">
        <v>43899</v>
      </c>
      <c r="D28" s="7" t="s">
        <v>24</v>
      </c>
    </row>
    <row r="29" customFormat="false" ht="12.5" hidden="false" customHeight="false" outlineLevel="0" collapsed="false">
      <c r="A29" s="4" t="n">
        <v>1051</v>
      </c>
      <c r="B29" s="5" t="n">
        <v>263.4</v>
      </c>
      <c r="C29" s="6" t="n">
        <v>43899</v>
      </c>
      <c r="D29" s="7" t="s">
        <v>25</v>
      </c>
    </row>
    <row r="30" customFormat="false" ht="12.5" hidden="false" customHeight="false" outlineLevel="0" collapsed="false">
      <c r="A30" s="4" t="n">
        <v>1052</v>
      </c>
      <c r="B30" s="5" t="n">
        <v>600</v>
      </c>
      <c r="C30" s="6" t="n">
        <v>43899</v>
      </c>
      <c r="D30" s="7" t="s">
        <v>26</v>
      </c>
    </row>
    <row r="31" customFormat="false" ht="12.5" hidden="false" customHeight="false" outlineLevel="0" collapsed="false">
      <c r="A31" s="4" t="n">
        <v>1053</v>
      </c>
      <c r="B31" s="5" t="n">
        <v>282.97</v>
      </c>
      <c r="C31" s="6" t="n">
        <v>43899</v>
      </c>
      <c r="D31" s="7" t="s">
        <v>27</v>
      </c>
    </row>
    <row r="32" customFormat="false" ht="12.5" hidden="false" customHeight="false" outlineLevel="0" collapsed="false">
      <c r="A32" s="4" t="n">
        <v>1054</v>
      </c>
      <c r="B32" s="5" t="n">
        <v>11</v>
      </c>
      <c r="C32" s="6" t="n">
        <v>43903</v>
      </c>
      <c r="D32" s="7" t="s">
        <v>28</v>
      </c>
    </row>
    <row r="33" customFormat="false" ht="12.5" hidden="false" customHeight="false" outlineLevel="0" collapsed="false">
      <c r="A33" s="4" t="n">
        <v>1055</v>
      </c>
      <c r="B33" s="5" t="n">
        <v>228.65</v>
      </c>
      <c r="C33" s="6" t="n">
        <v>43903</v>
      </c>
      <c r="D33" s="7" t="s">
        <v>29</v>
      </c>
    </row>
    <row r="34" customFormat="false" ht="12.5" hidden="false" customHeight="false" outlineLevel="0" collapsed="false">
      <c r="A34" s="4" t="n">
        <v>1056</v>
      </c>
      <c r="B34" s="5" t="n">
        <v>47.99</v>
      </c>
      <c r="C34" s="6" t="n">
        <v>43913</v>
      </c>
      <c r="D34" s="7" t="s">
        <v>30</v>
      </c>
    </row>
    <row r="35" customFormat="false" ht="12.5" hidden="false" customHeight="false" outlineLevel="0" collapsed="false">
      <c r="A35" s="4" t="n">
        <v>1057</v>
      </c>
      <c r="B35" s="5" t="n">
        <v>4800</v>
      </c>
      <c r="C35" s="6" t="n">
        <v>43913</v>
      </c>
      <c r="D35" s="7" t="s">
        <v>31</v>
      </c>
    </row>
    <row r="36" customFormat="false" ht="12.5" hidden="false" customHeight="false" outlineLevel="0" collapsed="false">
      <c r="A36" s="4" t="n">
        <v>1058</v>
      </c>
      <c r="B36" s="5" t="n">
        <v>4706.4</v>
      </c>
      <c r="C36" s="6" t="n">
        <v>43913</v>
      </c>
      <c r="D36" s="7" t="s">
        <v>32</v>
      </c>
    </row>
    <row r="37" customFormat="false" ht="12.5" hidden="false" customHeight="false" outlineLevel="0" collapsed="false">
      <c r="A37" s="4" t="n">
        <v>1059</v>
      </c>
      <c r="B37" s="5" t="n">
        <v>36.51</v>
      </c>
      <c r="C37" s="6" t="n">
        <v>43913</v>
      </c>
      <c r="D37" s="7" t="s">
        <v>33</v>
      </c>
    </row>
    <row r="38" customFormat="false" ht="12.5" hidden="false" customHeight="false" outlineLevel="0" collapsed="false">
      <c r="A38" s="4" t="n">
        <v>1060</v>
      </c>
      <c r="B38" s="5" t="n">
        <v>1079.45</v>
      </c>
      <c r="C38" s="6" t="n">
        <v>43913</v>
      </c>
      <c r="D38" s="7" t="s">
        <v>34</v>
      </c>
    </row>
    <row r="39" customFormat="false" ht="12.5" hidden="false" customHeight="false" outlineLevel="0" collapsed="false">
      <c r="A39" s="4" t="n">
        <v>1061</v>
      </c>
      <c r="B39" s="5" t="n">
        <v>150</v>
      </c>
      <c r="C39" s="6" t="n">
        <v>43913</v>
      </c>
      <c r="D39" s="7" t="s">
        <v>35</v>
      </c>
    </row>
    <row r="40" customFormat="false" ht="12.5" hidden="false" customHeight="false" outlineLevel="0" collapsed="false">
      <c r="A40" s="4" t="n">
        <v>1062</v>
      </c>
      <c r="B40" s="5" t="n">
        <v>14059.42</v>
      </c>
      <c r="C40" s="6" t="n">
        <v>43913</v>
      </c>
      <c r="D40" s="7" t="s">
        <v>36</v>
      </c>
    </row>
    <row r="41" customFormat="false" ht="12.5" hidden="false" customHeight="false" outlineLevel="0" collapsed="false">
      <c r="A41" s="4" t="n">
        <v>1063</v>
      </c>
      <c r="B41" s="5" t="n">
        <v>600</v>
      </c>
      <c r="C41" s="6" t="n">
        <v>43913</v>
      </c>
      <c r="D41" s="7" t="s">
        <v>37</v>
      </c>
    </row>
    <row r="42" customFormat="false" ht="12.5" hidden="false" customHeight="false" outlineLevel="0" collapsed="false">
      <c r="A42" s="4" t="n">
        <v>1064</v>
      </c>
      <c r="B42" s="5" t="n">
        <v>62.61</v>
      </c>
      <c r="C42" s="6" t="n">
        <v>43917</v>
      </c>
      <c r="D42" s="7" t="s">
        <v>38</v>
      </c>
    </row>
    <row r="43" customFormat="false" ht="12.5" hidden="false" customHeight="false" outlineLevel="0" collapsed="false">
      <c r="A43" s="4" t="n">
        <v>1065</v>
      </c>
      <c r="B43" s="5" t="n">
        <v>8339.3</v>
      </c>
      <c r="C43" s="6" t="n">
        <v>43917</v>
      </c>
      <c r="D43" s="7" t="s">
        <v>39</v>
      </c>
    </row>
    <row r="44" customFormat="false" ht="12.5" hidden="false" customHeight="false" outlineLevel="0" collapsed="false">
      <c r="A44" s="4" t="n">
        <v>1066</v>
      </c>
      <c r="B44" s="5" t="n">
        <v>11</v>
      </c>
      <c r="C44" s="6" t="n">
        <v>43917</v>
      </c>
      <c r="D44" s="7" t="s">
        <v>28</v>
      </c>
    </row>
    <row r="45" customFormat="false" ht="13" hidden="false" customHeight="false" outlineLevel="0" collapsed="false">
      <c r="A45" s="4" t="n">
        <v>1067</v>
      </c>
      <c r="B45" s="5" t="n">
        <v>255.1</v>
      </c>
      <c r="C45" s="6" t="n">
        <v>43917</v>
      </c>
      <c r="D45" s="7" t="s">
        <v>29</v>
      </c>
    </row>
    <row r="46" customFormat="false" ht="12.5" hidden="false" customHeight="false" outlineLevel="0" collapsed="false">
      <c r="B46" s="8" t="n">
        <f aca="false">SUM(B2:B45)</f>
        <v>337876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7:40:52Z</dcterms:created>
  <dc:creator>Kathy Blackwell</dc:creator>
  <dc:description/>
  <dc:language>en-US</dc:language>
  <cp:lastModifiedBy>Kathy Blackwell</cp:lastModifiedBy>
  <dcterms:modified xsi:type="dcterms:W3CDTF">2020-04-01T17:40:52Z</dcterms:modified>
  <cp:revision>0</cp:revision>
  <dc:subject/>
  <dc:title/>
</cp:coreProperties>
</file>